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" sheetId="1" state="visible" r:id="rId2"/>
    <sheet name="Cronograma" sheetId="2" state="visible" r:id="rId3"/>
    <sheet name="Planilha  (2)" sheetId="3" state="visible" r:id="rId4"/>
  </sheets>
  <definedNames>
    <definedName function="false" hidden="false" localSheetId="1" name="_xlnm.Print_Area" vbProcedure="false">Cronograma!$A$1:$P$56</definedName>
    <definedName function="false" hidden="false" localSheetId="0" name="_xlnm.Print_Area" vbProcedure="false">'Planilha '!$A$1:$J$210</definedName>
    <definedName function="false" hidden="false" localSheetId="0" name="_xlnm.Print_Titles" vbProcedure="false">'Planilha '!$6:$7</definedName>
    <definedName function="false" hidden="false" localSheetId="2" name="_xlnm.Print_Area" vbProcedure="false">'Planilha  (2)'!$A$1:$J$225</definedName>
    <definedName function="false" hidden="false" localSheetId="2" name="_xlnm.Print_Titles" vbProcedure="false">'Planilha 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95">
  <si>
    <t xml:space="preserve">PLANILHA ORÇAMENTÁRIA</t>
  </si>
  <si>
    <t xml:space="preserve">                                                          SECRETARIA MUNICIPAL DE DESENVOLVIMENTO URBANO</t>
  </si>
  <si>
    <t xml:space="preserve">DIRETORIA DE OBRAS</t>
  </si>
  <si>
    <t xml:space="preserve">OBRA: UNIDADE DE PRONTO ATENDIMENTO – MORADAS DA LAPINHA</t>
  </si>
  <si>
    <t xml:space="preserve">BDI</t>
  </si>
  <si>
    <t xml:space="preserve">DATA</t>
  </si>
  <si>
    <t xml:space="preserve">OUT/2014</t>
  </si>
  <si>
    <t xml:space="preserve">ITEM</t>
  </si>
  <si>
    <t xml:space="preserve">DESCRIÇÃO</t>
  </si>
  <si>
    <t xml:space="preserve">UNID.</t>
  </si>
  <si>
    <t xml:space="preserve">QUANT.</t>
  </si>
  <si>
    <t xml:space="preserve">CUSTO</t>
  </si>
  <si>
    <t xml:space="preserve">ORÇAMENTARIA</t>
  </si>
  <si>
    <t xml:space="preserve">FONTE</t>
  </si>
  <si>
    <t xml:space="preserve">CÓDIGO</t>
  </si>
  <si>
    <t xml:space="preserve">UNITÁRIO</t>
  </si>
  <si>
    <t xml:space="preserve">TOTAL</t>
  </si>
  <si>
    <t xml:space="preserve">1</t>
  </si>
  <si>
    <t xml:space="preserve">SERVIÇOS PRELIMINARES</t>
  </si>
  <si>
    <t xml:space="preserve">1.1</t>
  </si>
  <si>
    <t xml:space="preserve">MOBILIZAÇÃO E DESMOBILIZAÇÃO DE OBRA (0,30% DO VALOR DA OBRA)</t>
  </si>
  <si>
    <t xml:space="preserve">un.</t>
  </si>
  <si>
    <t xml:space="preserve">SETOP</t>
  </si>
  <si>
    <t xml:space="preserve">MOB-DES-020</t>
  </si>
  <si>
    <t xml:space="preserve">1.2</t>
  </si>
  <si>
    <t xml:space="preserve">LIMPEZA DE TERRENO, DESMATAMENTO, DESTOCAMENTO, INCLUINDO TRANSPORTE ATÉ 50 M</t>
  </si>
  <si>
    <t xml:space="preserve">m²</t>
  </si>
  <si>
    <t xml:space="preserve">PRE-DES-005</t>
  </si>
  <si>
    <t xml:space="preserve">1.3</t>
  </si>
  <si>
    <t xml:space="preserve">FORNECIMENTO E COLOCAÇÃO DE PLACA DE OBRA EM CHAPA GALVANIZADA  (3,00 X 1,50 M) - PADRÃO GOVERNO FEDERAL </t>
  </si>
  <si>
    <t xml:space="preserve">IIO-PLA-005</t>
  </si>
  <si>
    <t xml:space="preserve">1.4</t>
  </si>
  <si>
    <t xml:space="preserve">SUPRESSÃO ARVORE PEQUENO PORTE (ATE 3M) INCLUS. CORTE LENHA</t>
  </si>
  <si>
    <t xml:space="preserve">SUDECAP</t>
  </si>
  <si>
    <t xml:space="preserve">02.31.01</t>
  </si>
  <si>
    <t xml:space="preserve">1.5</t>
  </si>
  <si>
    <t xml:space="preserve">SUPRESSAO ARVORE MEDIO PORTE INCLUS. CORTE LENHA</t>
  </si>
  <si>
    <t xml:space="preserve">02.31.02</t>
  </si>
  <si>
    <t xml:space="preserve">1.6</t>
  </si>
  <si>
    <t xml:space="preserve">TAPUME EM CHAPA COMPENSADO DE 12 MM E PONTALETES H = 2,20 M</t>
  </si>
  <si>
    <t xml:space="preserve">SINAPI</t>
  </si>
  <si>
    <t xml:space="preserve">74220/001</t>
  </si>
  <si>
    <t xml:space="preserve">1.7</t>
  </si>
  <si>
    <t xml:space="preserve">LOCAÇÃO DA OBRA C/ GABARITO DE MADEIRA, ESTACIONAMENTO, JARDINS COM INSTRUMENTOS DE PRECISÃO</t>
  </si>
  <si>
    <t xml:space="preserve">LOC-OBR-005</t>
  </si>
  <si>
    <t xml:space="preserve">1.8</t>
  </si>
  <si>
    <t xml:space="preserve">BARRACAO DE OBRA EM CHAPA DE MADEIRA COMPENSADA COM BANHEIRO, COBERTURA EM FIBROCIMENTO 4 MM, INCLUSO INSTALACOES HIDRO-SANITARIAS E ELETRICAS</t>
  </si>
  <si>
    <t xml:space="preserve">74242/001</t>
  </si>
  <si>
    <t xml:space="preserve">1.9</t>
  </si>
  <si>
    <t xml:space="preserve">BARRACÃO DEPÓSITO E FERRAMENTARIA TIPO I, A = 14,52M2 PADRÃO DEOP</t>
  </si>
  <si>
    <t xml:space="preserve">IIO-BAR-015</t>
  </si>
  <si>
    <t xml:space="preserve">1.10</t>
  </si>
  <si>
    <t xml:space="preserve">LIGAÇÃO PROVISÓRIA DE LUZ E FORÇA-PADRÃO PROVISÓRIO 30KVA  </t>
  </si>
  <si>
    <t xml:space="preserve">IIO-LIG-010</t>
  </si>
  <si>
    <t xml:space="preserve">1.11</t>
  </si>
  <si>
    <t xml:space="preserve">LIGAÇÃO PROVISÓRIA DE ÁGUA E ESGOTO  </t>
  </si>
  <si>
    <t xml:space="preserve">IIO-LIG-015</t>
  </si>
  <si>
    <t xml:space="preserve">1.12</t>
  </si>
  <si>
    <t xml:space="preserve"> MOBILIZAÇÃO E DESMOBILIZAÇÃO POR EQUIPAMENTO DE SONDAGEM A PERCUSSÃO D = 2 1/2"  </t>
  </si>
  <si>
    <t xml:space="preserve">VB</t>
  </si>
  <si>
    <t xml:space="preserve">SON-SPT-005</t>
  </si>
  <si>
    <t xml:space="preserve">1.13</t>
  </si>
  <si>
    <t xml:space="preserve">SONDAGEM A PERCUSSÃO D = 2 1/2" COM MEDIDA DE SPT (4 FUROS = 20 M) </t>
  </si>
  <si>
    <t xml:space="preserve">M</t>
  </si>
  <si>
    <t xml:space="preserve">SON-SPT-010 </t>
  </si>
  <si>
    <t xml:space="preserve">2</t>
  </si>
  <si>
    <t xml:space="preserve">PROJETOS EXECUTIVOS</t>
  </si>
  <si>
    <t xml:space="preserve">2.1</t>
  </si>
  <si>
    <t xml:space="preserve">PROJETO DE ESTRUTURA DE CONCRETO </t>
  </si>
  <si>
    <t xml:space="preserve">M2</t>
  </si>
  <si>
    <t xml:space="preserve">02.22.06</t>
  </si>
  <si>
    <t xml:space="preserve">2.2</t>
  </si>
  <si>
    <t xml:space="preserve">PROJETO HIDROSSANITARIO </t>
  </si>
  <si>
    <t xml:space="preserve">02.22.10</t>
  </si>
  <si>
    <t xml:space="preserve">2.3</t>
  </si>
  <si>
    <t xml:space="preserve">PROJETO ELETRICO </t>
  </si>
  <si>
    <t xml:space="preserve">02.22.12</t>
  </si>
  <si>
    <t xml:space="preserve">2.4</t>
  </si>
  <si>
    <t xml:space="preserve">PROJETO DE GASES MEDICINAIS</t>
  </si>
  <si>
    <t xml:space="preserve">UN</t>
  </si>
  <si>
    <t xml:space="preserve">02.20.10</t>
  </si>
  <si>
    <t xml:space="preserve">2.5</t>
  </si>
  <si>
    <t xml:space="preserve">PROJETO DE CABEAMENTO ESTRUTURADO </t>
  </si>
  <si>
    <t xml:space="preserve">02.22.14</t>
  </si>
  <si>
    <t xml:space="preserve">2.6</t>
  </si>
  <si>
    <t xml:space="preserve">PROJETO DE PROTECAO CONTRA DESCARGA ATMOSFERICA</t>
  </si>
  <si>
    <t xml:space="preserve">02.20.13</t>
  </si>
  <si>
    <t xml:space="preserve">2.7</t>
  </si>
  <si>
    <t xml:space="preserve">PROJETO PREVENCAO/COMBATE A INCENDIO </t>
  </si>
  <si>
    <t xml:space="preserve">02.20.18</t>
  </si>
  <si>
    <t xml:space="preserve">2.8</t>
  </si>
  <si>
    <t xml:space="preserve">PLANILHA DE QUANTITATIVOS  DOS PROJETOS</t>
  </si>
  <si>
    <t xml:space="preserve">02.22.04</t>
  </si>
  <si>
    <t xml:space="preserve">3</t>
  </si>
  <si>
    <t xml:space="preserve">DESPESAS GERAIS </t>
  </si>
  <si>
    <t xml:space="preserve">3.1</t>
  </si>
  <si>
    <t xml:space="preserve">ADMINISTRAÇÃO LOCAL (ENCARGOS SOCIAIS - MENSAL = 85% E HORISTA = 132,15%) </t>
  </si>
  <si>
    <t xml:space="preserve">3.1.1</t>
  </si>
  <si>
    <t xml:space="preserve">ENCARREGADO DE OBRA </t>
  </si>
  <si>
    <t xml:space="preserve">mês</t>
  </si>
  <si>
    <t xml:space="preserve">ADM-ENC-005</t>
  </si>
  <si>
    <t xml:space="preserve">3.1.2</t>
  </si>
  <si>
    <t xml:space="preserve">ESTAGIÁRIO DE ENGENHARIA (COM LEIS SOCIAIS) </t>
  </si>
  <si>
    <t xml:space="preserve">ADM-EST-005</t>
  </si>
  <si>
    <t xml:space="preserve">3.1.3</t>
  </si>
  <si>
    <t xml:space="preserve">VIGIA OU SEGURANÇA (1X) </t>
  </si>
  <si>
    <t xml:space="preserve">ADM-VIG-005</t>
  </si>
  <si>
    <t xml:space="preserve">3.1.4</t>
  </si>
  <si>
    <t xml:space="preserve">TECNICO SEGURANÇA TRABALHO </t>
  </si>
  <si>
    <t xml:space="preserve">H</t>
  </si>
  <si>
    <t xml:space="preserve">3.1.5</t>
  </si>
  <si>
    <t xml:space="preserve">ENGENHEIRO DE OBRAS PLENO</t>
  </si>
  <si>
    <t xml:space="preserve">ADM-ENG-005</t>
  </si>
  <si>
    <t xml:space="preserve">3.2</t>
  </si>
  <si>
    <t xml:space="preserve">CONSUMOS</t>
  </si>
  <si>
    <t xml:space="preserve">3.2.1</t>
  </si>
  <si>
    <t xml:space="preserve">LUZ, AGUA E ESGOTO</t>
  </si>
  <si>
    <t xml:space="preserve">MERCADO</t>
  </si>
  <si>
    <t xml:space="preserve">3.2.2</t>
  </si>
  <si>
    <t xml:space="preserve">TELEFONE</t>
  </si>
  <si>
    <t xml:space="preserve">3.2.3</t>
  </si>
  <si>
    <t xml:space="preserve">MATERIAL DE EXPEDIENTE, COPIAS</t>
  </si>
  <si>
    <t xml:space="preserve">3.2.4</t>
  </si>
  <si>
    <t xml:space="preserve">MAQUINAS E FERRAMENTAS DE USO GERAL EM OBRAS ( CARRINHO, BETONEIRA, MARTELETES, VIBRADOR, SERRA , ETC)</t>
  </si>
  <si>
    <t xml:space="preserve">3.2.5</t>
  </si>
  <si>
    <t xml:space="preserve">CONSERVAÇÃO E LIMPEZA PERMANENTE</t>
  </si>
  <si>
    <t xml:space="preserve">3.2.6</t>
  </si>
  <si>
    <t xml:space="preserve">CARGA, DESCARGA E TRANSPORTE DE MATERIAL DE QUALQUER NATUREZA </t>
  </si>
  <si>
    <t xml:space="preserve">4</t>
  </si>
  <si>
    <t xml:space="preserve">TERRAPLENAGEM/TRABALHO EM TERRA</t>
  </si>
  <si>
    <t xml:space="preserve">4.1</t>
  </si>
  <si>
    <t xml:space="preserve">ESCAVAÇÃO MECÂNICA COM TRATOR, INCLUSIVE TRANSPORTE ATÉ 50 M EM MATERIAL DE 1ª CATEGORIA</t>
  </si>
  <si>
    <t xml:space="preserve">m³</t>
  </si>
  <si>
    <t xml:space="preserve">TER-ESC-005</t>
  </si>
  <si>
    <t xml:space="preserve">4.2</t>
  </si>
  <si>
    <t xml:space="preserve">ATERRO COMPACTADO COM PLACA VIBRATÓRIA</t>
  </si>
  <si>
    <t xml:space="preserve">TER-ATE-010  </t>
  </si>
  <si>
    <t xml:space="preserve">4.3</t>
  </si>
  <si>
    <t xml:space="preserve">REGULARIZAÇÃO E COMPACTAÇÃO DE TERRENO COM PLACA VIBRATÓRIA</t>
  </si>
  <si>
    <t xml:space="preserve">TER-REG-010</t>
  </si>
  <si>
    <t xml:space="preserve">4.4</t>
  </si>
  <si>
    <t xml:space="preserve">ESCAVAÇÃO MANUAL DE TERRA (DESATERRO MANUAL) </t>
  </si>
  <si>
    <t xml:space="preserve">TER-ESC-050 </t>
  </si>
  <si>
    <t xml:space="preserve">4.5</t>
  </si>
  <si>
    <t xml:space="preserve">COMPACTACAO MECANICA DE VALAS (COMPACTADOR TIPO SAPO ATE 35 KG)</t>
  </si>
  <si>
    <t xml:space="preserve"> 76444/001</t>
  </si>
  <si>
    <t xml:space="preserve">4.6</t>
  </si>
  <si>
    <t xml:space="preserve">CARGA DE MATERIAL DE QUALQUER NATUREZA SOBRE CAMINHÃO - MECÂNICA </t>
  </si>
  <si>
    <t xml:space="preserve">TRA-CAR-010</t>
  </si>
  <si>
    <t xml:space="preserve">4.7</t>
  </si>
  <si>
    <t xml:space="preserve">TRANSPORTE DE MATERIAL DE QUALQUER NATUREZA EM CAMINHÃO 2 KM &lt; DMT &lt;= 5 KM (DENTRO DO PERÍMETRO URBANO) </t>
  </si>
  <si>
    <t xml:space="preserve">m³xKm</t>
  </si>
  <si>
    <t xml:space="preserve">TRA-CAM-015 </t>
  </si>
  <si>
    <t xml:space="preserve">4.8</t>
  </si>
  <si>
    <t xml:space="preserve">REGULARIZAÇÃO DO SUBLEITO COM PROCTOR NORMAL (VAGAS ESTACIONAMENTO ENTRADA DE VEICULOS)</t>
  </si>
  <si>
    <t xml:space="preserve">OBR-VIA-125 </t>
  </si>
  <si>
    <t xml:space="preserve">5</t>
  </si>
  <si>
    <t xml:space="preserve">FUNDAÇÃO</t>
  </si>
  <si>
    <t xml:space="preserve">5.1</t>
  </si>
  <si>
    <t xml:space="preserve">MOBILIZAÇÃO E DESMOBILIZAÇÃO DE EQUIPAMENTO PARA BROCA TRADO DMT ATÉ 50 KM </t>
  </si>
  <si>
    <t xml:space="preserve">VB </t>
  </si>
  <si>
    <t xml:space="preserve">FUN-TRA-025 </t>
  </si>
  <si>
    <t xml:space="preserve">5.2</t>
  </si>
  <si>
    <t xml:space="preserve">PERFURAÇÃO DE ESTACA BROCA A TRADO MECANIZADO D = 300 MM  </t>
  </si>
  <si>
    <t xml:space="preserve">m</t>
  </si>
  <si>
    <t xml:space="preserve">FUN-TRA-035 </t>
  </si>
  <si>
    <t xml:space="preserve">5.3</t>
  </si>
  <si>
    <t xml:space="preserve">LASTRO DE CONCRETO MAGRO E=10CM (PREPARAÇÃO DO FUNDO DE VALA)</t>
  </si>
  <si>
    <t xml:space="preserve">FUN-LAS-005</t>
  </si>
  <si>
    <t xml:space="preserve">5.4</t>
  </si>
  <si>
    <t xml:space="preserve">FORMA TABUA PARA CONCRETO EM FUNDACAO, C/ REAPROVEITAMENTO 2X. M2</t>
  </si>
  <si>
    <t xml:space="preserve">5.5</t>
  </si>
  <si>
    <t xml:space="preserve">ARMACAO ACO CA-50, DIAM. 6,3 (1/4) À 12,5MM(1/2) -FORNECIMENTO/ CORTE (PERDA DE 10%) / DOBRA / COLOCAÇÃO.                                               </t>
  </si>
  <si>
    <t xml:space="preserve">kg</t>
  </si>
  <si>
    <t xml:space="preserve">74254/002</t>
  </si>
  <si>
    <t xml:space="preserve">5.6</t>
  </si>
  <si>
    <t xml:space="preserve">FORNECIMENTO E LANÇAMENTO DE CONCRETO ESTRUTURAL VIRADO EM OBRAFCK&gt;=20 MPA, BRITA 1 E 2 EM FUNDAÇÃO </t>
  </si>
  <si>
    <t xml:space="preserve">FUN-CON-035</t>
  </si>
  <si>
    <t xml:space="preserve">5.7</t>
  </si>
  <si>
    <t xml:space="preserve">IMPERMEABILIZAÇÃO EM PINTURA COM EMULSÃO ASFÁLTICA  </t>
  </si>
  <si>
    <t xml:space="preserve">IMP-PIN-005</t>
  </si>
  <si>
    <t xml:space="preserve">5.8</t>
  </si>
  <si>
    <t xml:space="preserve">ALVENARIA DE BLOCO DE CONCRETO CHEIO, CONCRETO FCK = 15 MPA, SEM ARMAÇÃO E = 20 CM </t>
  </si>
  <si>
    <t xml:space="preserve">ALV-EST-030</t>
  </si>
  <si>
    <t xml:space="preserve">6</t>
  </si>
  <si>
    <t xml:space="preserve">ESTRUTURA DE CONCRETO</t>
  </si>
  <si>
    <t xml:space="preserve">6.1</t>
  </si>
  <si>
    <t xml:space="preserve">LAJE PRÉ-MOLDADA, A REVESTIR, INCLUSIVE CAPEAMENTO E = 4 CM, SC = 200 KG/M2, L = 4,00 M ARMAÇÃO  NEGATIVA, CAPEAMENTO CONCRETO 20MPA, ESCORAMENTO, MATERIAL E MAO DE OBRA.</t>
  </si>
  <si>
    <t xml:space="preserve">LAJ-REV-025</t>
  </si>
  <si>
    <t xml:space="preserve">6.2</t>
  </si>
  <si>
    <t xml:space="preserve">LAJE DE PISO TRELICADA H=20CM , P/ APOIO SIMPLES, SOBRECARGA DE 200 KG/M2 , VAO LIVRE MAXIMO DE 9,5M VIGOTAS TIJOLOS, ARMADURA NEGATIVA, CAPEAMENTO 4,0 CM CONCRETO 20MPA, ESCORAMENTO, MATERIAL E MAO DE OBRA.</t>
  </si>
  <si>
    <t xml:space="preserve">13424</t>
  </si>
  <si>
    <t xml:space="preserve">6.3</t>
  </si>
  <si>
    <t xml:space="preserve">FORMA E DESFORMA DE COMPENSADO RESINADO ESPESSURA 12MM, EXCLUSIVE ESCORAMENTO (3X)</t>
  </si>
  <si>
    <t xml:space="preserve">EST-FOR-015</t>
  </si>
  <si>
    <t xml:space="preserve">6.4</t>
  </si>
  <si>
    <t xml:space="preserve">CONCRETO ESTRUTURAL USINADO FCK &gt;= 20 MPA, BRITA 1</t>
  </si>
  <si>
    <t xml:space="preserve">EST-CON-080</t>
  </si>
  <si>
    <t xml:space="preserve">6.5</t>
  </si>
  <si>
    <t xml:space="preserve">7</t>
  </si>
  <si>
    <t xml:space="preserve">ALVENARIAS E DIVISÕES</t>
  </si>
  <si>
    <t xml:space="preserve">7.1</t>
  </si>
  <si>
    <t xml:space="preserve">EXECUÇÃO DE ALVENARIA DE TIJOLO FURADO (BLOCO CERÂMICO DE VEDAÇÃO), E= 15 CM, ASSENTES COM ARGAMASSA DE CIMENTO E AREIA 1:6                                    </t>
  </si>
  <si>
    <t xml:space="preserve">ALV-TIJ-030</t>
  </si>
  <si>
    <t xml:space="preserve">7.2</t>
  </si>
  <si>
    <t xml:space="preserve">EXECUÇÃO DE ALVENARIA DE TIJOLO FURADO (BLOCO CERÂMICO DE VEDAÇÃO), E= 10 CM, ASSENTES COM ARGAMASSA DE CIMENTO E AREIA 1:6                                    </t>
  </si>
  <si>
    <t xml:space="preserve">7.3</t>
  </si>
  <si>
    <t xml:space="preserve">VERGAS  E CONTRA-VERGAS RETAS CONCRETO ARMADO 15x10 CM FCK= 20 MPA</t>
  </si>
  <si>
    <t xml:space="preserve">74200/001</t>
  </si>
  <si>
    <t xml:space="preserve">7.4</t>
  </si>
  <si>
    <t xml:space="preserve">DIVISÓRIA DIVISÓRIA EM PAINEL REMOVÍVEL, NÚCLEO COMPENSADO NAVAL - P. ALUMÍNIO TIPO C                              </t>
  </si>
  <si>
    <t xml:space="preserve">DIV-PAI-010</t>
  </si>
  <si>
    <t xml:space="preserve">7.5</t>
  </si>
  <si>
    <t xml:space="preserve">DIVISÓRIA EM GRANITO ANDORINHA E=3CM, INCLUSIVE FERRAGENS EM LATÃO CROMADO                                                           </t>
  </si>
  <si>
    <t xml:space="preserve">DIV-PED-015</t>
  </si>
  <si>
    <t xml:space="preserve">8</t>
  </si>
  <si>
    <t xml:space="preserve">COBERTURA</t>
  </si>
  <si>
    <t xml:space="preserve">8.1</t>
  </si>
  <si>
    <t xml:space="preserve">ENGRADAMENTO PARA COBERTURA EM TELHA METALICA APOIADO SOBRE LAJES</t>
  </si>
  <si>
    <t xml:space="preserve">08.01.11</t>
  </si>
  <si>
    <t xml:space="preserve">8.2</t>
  </si>
  <si>
    <t xml:space="preserve">TELHA TRAPEZOIDAL COM CHAPA METÁLICA NA COR BRANCA  E=0,50MM EM UMA DAS FACES, COM ESPUMA DE POLIURETANO E=30MM E FILME NA OUTRA FACE</t>
  </si>
  <si>
    <t xml:space="preserve">COB-TEL-025</t>
  </si>
  <si>
    <t xml:space="preserve">8.3</t>
  </si>
  <si>
    <t xml:space="preserve">PINGADEIRA RUFO E CONTRA-RUFO DE CHAPA GALVANIZADA Nº. 22, DESENVOLVIMENTO = 33 CM</t>
  </si>
  <si>
    <t xml:space="preserve">PLU-CAL-005</t>
  </si>
  <si>
    <t xml:space="preserve">9</t>
  </si>
  <si>
    <t xml:space="preserve">SERRALHERIA</t>
  </si>
  <si>
    <t xml:space="preserve">area</t>
  </si>
  <si>
    <t xml:space="preserve">9.1</t>
  </si>
  <si>
    <t xml:space="preserve">PORTA MADEIRA INCLUSIVE FERRAGENS, MAÇANETA, MARCO E ALIZAR 90X210X3CM DE FOLHA ÚNICA E ACABAMENTO EM LAMINADO MELAMÍNICO NA COR HAWAY REF. L510 DA FORMICA OU SIMILAR E FAIXA DE PROTEÇÃO EM AMBAS AS FACES. </t>
  </si>
  <si>
    <t xml:space="preserve">9.2</t>
  </si>
  <si>
    <t xml:space="preserve">PORTA MADEIRA INCLUSIVE FERRAGENS, MAÇANETA, MARCO E ALIZAR 90X210X3CM DE FOLHA ÚNICA E ACABAMENTO EM LAMINADO MELAMÍNICO NA COR HAWAY REF. L510 DA FORMICA OU SIMILAR.</t>
  </si>
  <si>
    <t xml:space="preserve">9.3</t>
  </si>
  <si>
    <t xml:space="preserve">PORTA  PORTA MADEIRA INCLUSIVE FERRAGENS, MAÇANETA, MARCO E ALIZAR VAI-VEM  120X210X3CM  DE DUAS FOLHAS (60+60) , COM VISOR 30X40CM E ACABAMENTO EM LAMINADO MELAMÍNICO NA COR HAWAY REF. L510 DA FORMICA OU SIMILAR E FAIXA  DE PROTEÇÃO EM AMBAS FACES.</t>
  </si>
  <si>
    <t xml:space="preserve">9.4</t>
  </si>
  <si>
    <t xml:space="preserve">PORTA MADEIRA INCLUSIVE FERRAGENS, MAÇANETA, MARCO E ALIZAR 120X210X3CM  DE DUAS FOLHAS (90+30) , VISOR 30X40CM E ACABAMENTO EM LAMINADO MELAMÍNICO NA COR HAWAY REF. L510 DA FORMICA OU SIMILAR E FAIXA  DE PROTEÇÃO EM AMBAS FACES.</t>
  </si>
  <si>
    <t xml:space="preserve">9.5</t>
  </si>
  <si>
    <t xml:space="preserve">PORTA PORTA  COM MARCO E ALIZAR VAI-VEM 120X210X3CM  DE DUAS FOLHAS (60+60) , E ACABAMENTO EM LAMINADO MELAMÍNICO NA COR HAWAY REF. L510 DA FORMICA OU SIMILAR E FAIXA  DE PROTEÇÃO EM AMBAS FACES.</t>
  </si>
  <si>
    <t xml:space="preserve">9.6</t>
  </si>
  <si>
    <t xml:space="preserve">PORTA  INCLUSIVE FERRAGENS, MAÇANETA, 100X210 DE UMA FOLHA EM ALUMÍNIO ANODIZADO NA COR NATURAL E FECHAMENTO EM TELA QUADRADA DE ARAME GALVANIZADO MALHA 2 FIO18</t>
  </si>
  <si>
    <t xml:space="preserve">9.7</t>
  </si>
  <si>
    <t xml:space="preserve">PORTA COMPLETA 200X210 DE DUAS FOLHAS EM ALUMINIO ANODIZADO E VENEZIANA NA COR NATURAL</t>
  </si>
  <si>
    <t xml:space="preserve">74071/002</t>
  </si>
  <si>
    <t xml:space="preserve">9.8</t>
  </si>
  <si>
    <t xml:space="preserve">PORTA MADEIRA INCLUSIVE FERRAGENS, MAÇANETA, MARCO E ALIZAR  160X210X3CM  DE DUAS FOLHAS (80+80) ,E ACABAMENTO EM LAMINADO MELAMÍNICO NA COR HAWAY REF. L510 DA FORMICA OU SIMILAR.</t>
  </si>
  <si>
    <t xml:space="preserve">9.9</t>
  </si>
  <si>
    <t xml:space="preserve">PORTA MADEIRA INCLUSIVE FERRAGENS, MAÇANETA, MARCO E ALIZAR 70X210X3CM DE DUAS FOLHAS (35+35)  ACABAMENTO EM LAMINADO MELAMÍNICO NA COR HAWAY REF. L510 DA FORMICA OU SIMILAR EM AMBAS AS FACES E FAIXA  DE PROTEÇÃO NA FACE EXTERNA</t>
  </si>
  <si>
    <t xml:space="preserve">9.10</t>
  </si>
  <si>
    <t xml:space="preserve">PORTA E MARCO EM MADEIRA DE LEI 90X210X3CM  DE FOLHA ÚNICA COM BLINDAGEM PARA RADIOLOGIA, ACABAMENTO EM LAMINADO MELAMÍNICO NA COR HAWAY REF. L510 DA FORMICA OU SIMILAR E FAIXA  DE PROTEÇÃO EM AMBAS AS FACES.</t>
  </si>
  <si>
    <t xml:space="preserve">9.11</t>
  </si>
  <si>
    <t xml:space="preserve">PORTA MADEIRA INCLUSIVE FERRAGENS, MAÇANETA, MARCO E ALIZAR 120X210X3CM  DE FOLHA ÚNICA COM BLINDAGEM PARA RADIOLOGIA, ACABAMENTO EM LAMINADO MELAMÍNICO NA COR HAWAY REF. L510 DA FORMICA OU SIMILAR E FAIXA  DE PROTEÇÃO EM AMBAS AS FACES.</t>
  </si>
  <si>
    <t xml:space="preserve">9.12</t>
  </si>
  <si>
    <t xml:space="preserve">PORTA COMPLETA FOLHA ÚNICA MEDINDO 90X210CM EM VIDRO TEMPERADO E = 10MM</t>
  </si>
  <si>
    <t xml:space="preserve">73838/001</t>
  </si>
  <si>
    <t xml:space="preserve">9.13</t>
  </si>
  <si>
    <t xml:space="preserve">PORTA MADEIRA INCLUSIVE FERRAGENS, MAÇANETA, MARCO E ALIZAR 80X160X3CM DE FOLHA ÚNICA COM ACABAMENTO EM LAMINADO MELAMÍNICO NA COR HAWAY REF. L510 DA FORMICA OU SIMILAR EM AMBAS AS FACES.</t>
  </si>
  <si>
    <t xml:space="preserve">9.14</t>
  </si>
  <si>
    <t xml:space="preserve">JANELA MAXIMAR METÁLICA COM PERFIS TUBULARES TIPO METALON CHAPA 18 E ACABAMENTO EM PINTURA ESMALTE SINTÉTICO E VIDRO 4MM MEDINDO  120X90X20CM COM PEITORIL H=180CM.</t>
  </si>
  <si>
    <t xml:space="preserve">SER-JAN-016  </t>
  </si>
  <si>
    <t xml:space="preserve">9.15</t>
  </si>
  <si>
    <t xml:space="preserve">JANELA MAXIMAR METÁLICA COM PERFIS TUBULARES TIPO METALON CHAPA 18 E ACABAMENTO EM PINTURA  ESMALTE SINTÉTICOA E VIDRO 4MM MEDINDO 110X90X20CM COM PEITORIL H=180CM.</t>
  </si>
  <si>
    <t xml:space="preserve">9.16</t>
  </si>
  <si>
    <t xml:space="preserve">JANELA MAXIMAR DUPLA METÁLICA COM PERFIS TUBULARES TIPO METALON CHAPA 18 E ACABAMENTO EM PINTURA  ESMALTE SINTÉTICO E VIDRO 4MM MEDINDO 120X180X15CM COM PEITORIL H=90CM.</t>
  </si>
  <si>
    <t xml:space="preserve">9.17</t>
  </si>
  <si>
    <t xml:space="preserve">JANELA MAXIMAR DUPLA METÁLICA COM PERFIS TUBULARES TIPO METALON CHAPA 18 E  ACABAMENTO EM PINTURA  ESMALTE SINTÉTICO E VIDRO 4MM MEDINDO 100X180X20CM COM PEITORIL H=90CM.</t>
  </si>
  <si>
    <t xml:space="preserve">9.18</t>
  </si>
  <si>
    <t xml:space="preserve">JANELA MAXIMAR METÁLICA COM PERFIS TUBULARES TIPO METALON CHAPA 18 E VENEZIANA COM ACABAMENTO EM PINTURA  ESMALTE SINTÉTICO MEDINDO 60X60X20CM COM PEITORIL H=180CM.</t>
  </si>
  <si>
    <t xml:space="preserve">9.19</t>
  </si>
  <si>
    <t xml:space="preserve">JANELA MAXIMAR METÁLICA COM PERFIS TUBULARES TIPO METALON CHAPA 18 E VENEZIANA COM ACABAMENTO EM PINTURA  ESMALTE SINTÉTICO MEDINDO 120X90X20CM COM PEITORIL H=180CM.</t>
  </si>
  <si>
    <t xml:space="preserve">9.20</t>
  </si>
  <si>
    <t xml:space="preserve">JANELA  METÁLICA COM PERFIS TUBULARES TIPO METALON CHAPA 18 TIPO GUILHOTINA DE 90X100CM PARA GUICHÊ H=100CM</t>
  </si>
  <si>
    <t xml:space="preserve">9.21</t>
  </si>
  <si>
    <t xml:space="preserve">JANELA  METÁLICA COM PERFIS TUBULARES TIPO METALON CHAPA 18 TIPO GUILHOTINA  DE 110X100CM  PARA GUICHÊ H=100CM</t>
  </si>
  <si>
    <t xml:space="preserve">9.22</t>
  </si>
  <si>
    <t xml:space="preserve">JANELA  METÁLICA COM PERFIS TUBULARES TIPO METALON CHAPA 18 TIPO GUILHOTINA  DE 110X100CM COM PORTA BAIXA DE 80X80CM PARA PASSAGEM DE HAMPER.</t>
  </si>
  <si>
    <t xml:space="preserve">9.23</t>
  </si>
  <si>
    <t xml:space="preserve">ESQUADRIA FIXA EM ALUMÍNIO ANODIZADO NA COR NATURAL E FECHAMENTO EM TELA QUADRADA DE ARAME GALVANIZADO MALHA 2 FIO18</t>
  </si>
  <si>
    <t xml:space="preserve">9.24</t>
  </si>
  <si>
    <t xml:space="preserve">PORTA CORTA-FOGO, COLOCAÇÃO E ACABAMENTO, DE ABRIR,UMA FOLHA COM DOBRADIÇA ESPECIAL, MOLA DE FECHAMENTO, FECHADURA, MAÇANETA E DEMAIS FERRAGENS DE ACABAMENTO, DIMENSÕES 1,600 X 2,10 M  </t>
  </si>
  <si>
    <t xml:space="preserve">SER-POR-090 </t>
  </si>
  <si>
    <t xml:space="preserve">9.25</t>
  </si>
  <si>
    <t xml:space="preserve">PORTA COMPLETA CORRER EM VIDRO TEMPERADO E = 10MM</t>
  </si>
  <si>
    <t xml:space="preserve">9.26</t>
  </si>
  <si>
    <t xml:space="preserve">VIDRO TEMPERADO TEMPERADO E = 10MM FIXO </t>
  </si>
  <si>
    <t xml:space="preserve">9.27</t>
  </si>
  <si>
    <t xml:space="preserve">VIDRO COMUM LISO INCOLOR, E= 4MM, COLOCADA                                    </t>
  </si>
  <si>
    <t xml:space="preserve">VID-LIS-010</t>
  </si>
  <si>
    <t xml:space="preserve">9.28</t>
  </si>
  <si>
    <t xml:space="preserve">GUARDA-CORPO EM AÇO GALVANIZADO DIN 2440, D = 2", COM SUBDIVISÕES EM TUBO DE AÇO D = 1/2", H = 1,05 M - COM CORRIMÃO DUPLO DE TUBO DE AÇO GALVANIZADO DE D = 1 1/2" </t>
  </si>
  <si>
    <t xml:space="preserve">SER-COR-011</t>
  </si>
  <si>
    <t xml:space="preserve">10</t>
  </si>
  <si>
    <t xml:space="preserve">INSTALAÇÕES ELÉTRICAS</t>
  </si>
  <si>
    <t xml:space="preserve">10.1</t>
  </si>
  <si>
    <t xml:space="preserve">INSTALAÇÕES ELÉTRICAS, TELEFONIA E LÓGICA</t>
  </si>
  <si>
    <t xml:space="preserve">10.1.1</t>
  </si>
  <si>
    <t xml:space="preserve">QUADRO DE DISTRIBUICAO DE ENERGIA DE EMBUTIR, EM CHAPA METALICA, PARA 18 DISJUNTORES TERMOMAGNETICOS MONOPOLARES, COM BARRAMENTO TRIFASICO E NEUTRO, FORNECIMENTO E INSTALACAO</t>
  </si>
  <si>
    <t xml:space="preserve">10.1.2</t>
  </si>
  <si>
    <t xml:space="preserve">PONTO COMPLETO INTERRUPTOR UMA TECLA SIMPLES 10 A - 250 V, COM PLACA, ELETRODULTO 6 METROS, 12 M CABO 1,5 MM, CAIXA 4X2</t>
  </si>
  <si>
    <t xml:space="preserve">10.1.3</t>
  </si>
  <si>
    <t xml:space="preserve">PONTO COMPLETO INTERRUPTOR , DUAS TECLAS SIMPLES 10 A - 250 V COM PLACA ELETRODULTO 6 METROS, 12 M CABO 1,5 MM, CAIXA 4X2</t>
  </si>
  <si>
    <t xml:space="preserve">10.1.4</t>
  </si>
  <si>
    <t xml:space="preserve">PONTO COMPLETO INTERRUPTOR , TRÊS TECLAS SIMPLES 10 A - 250 V COM PLACA ELETRODULTO 6 METROS, 12 M CABO 1,5 MM, CAIXA 4X2</t>
  </si>
  <si>
    <t xml:space="preserve">10.1.5</t>
  </si>
  <si>
    <t xml:space="preserve">PONTO COMPLETO TOMADA INCLUSIVE ELETRODULTO 6 METROS, 12 M CABO 2,5 MM, CAIXA 4X2</t>
  </si>
  <si>
    <t xml:space="preserve">10.1.6</t>
  </si>
  <si>
    <t xml:space="preserve">PONTO DE TELEFONE COMPETO, INCLUINDO ELETRODUTO DE PVC RÍGIDO , CABO DE REDE E CAIXA COM ESPELHO </t>
  </si>
  <si>
    <t xml:space="preserve">10.1.7</t>
  </si>
  <si>
    <t xml:space="preserve">PONTO DE LOGICA COMPETO, INCLUINDO ELETRODUTO DE PVC RÍGIDO, CABO DE REDE E CAIXA COM ESPELHO </t>
  </si>
  <si>
    <t xml:space="preserve">10.1.8</t>
  </si>
  <si>
    <t xml:space="preserve">PONTO COMPLETO ILUMINAÇÃO COMPLETO, ELETRODULTO 6 METROS, 12 M CABO 1,5 MM, CAIXA 4X4</t>
  </si>
  <si>
    <t xml:space="preserve">10.1.9</t>
  </si>
  <si>
    <t xml:space="preserve">LUMINÁRIA PARA LÂMPADA COMPACTA FLUORESCENTE, COMPLETA INCLUSIVE LAMPADA FLUORESCENTE COMPACTA 25W</t>
  </si>
  <si>
    <t xml:space="preserve">10.1.10</t>
  </si>
  <si>
    <t xml:space="preserve">FORNECIMENTO E COLOCAÇAO DE LUMINÁRIA DE SOBREPOR  EM CHAPA DE AÇO TRATADA E PINTADA ELETROSTATICAMENTE COM REFLETOR DE ALUMÍNIO ALTO BRILHO E ALETAS ALTO BRILHO  COM SOQUETES, PARA 2 LAMPADAS FLUORESCENTE TUBULAR T8 L 18 W/840 COM REATOR DE PARTIDA RAPIDA E LAMPANDAS FLUORESCENTE , COMPLETA</t>
  </si>
  <si>
    <t xml:space="preserve">10.1.11</t>
  </si>
  <si>
    <t xml:space="preserve">FORNECIMENTO E COLOCAÇAO DE LUMINÁRIA DE SOBREPOR  EM CHAPA DE AÇO TRATADA E PINTADA ELETROSTATICAMENTE COM REFLETOR DE ALUMÍNIO ALTO BRILHO E ALETAS ALTO BRILHO  COM SOQUETES, PARA LAMPADAS FLUORESCENTE TUBULAR T8 L 36 W/840 COM REATOR DE PARTIDA RAPIDA E LAMPANDAS FLUORESCENTE , COMPLETA</t>
  </si>
  <si>
    <t xml:space="preserve">10.1.12</t>
  </si>
  <si>
    <t xml:space="preserve">PROJETORES CORPO DE ALUMÍNIO ANODIZADO E LATERAIS PINTADAS EPÓXI NA COR CINZA CLARO COMPLETA COM LÂMPADA VAPOR METALICO 400W, INCLUSIVE REATOR E INGINITOR.</t>
  </si>
  <si>
    <t xml:space="preserve">10.1.13</t>
  </si>
  <si>
    <t xml:space="preserve">ELETROCALHA PERFURADA GALVANIZADA ELETROLÍTICA CHAPA 14 - 400 X 100 MM COM TAMPA, INCLUSIVE CONEXÃO  </t>
  </si>
  <si>
    <t xml:space="preserve">ELE-CAL-080 </t>
  </si>
  <si>
    <t xml:space="preserve">10.1.14</t>
  </si>
  <si>
    <t xml:space="preserve">ENTRADA DE ENERGIA COMPLETA INCLUINDO TRANSFORMADOR  DE ACORDO COM  PROJETO ELETRICO A SER ELABORADO</t>
  </si>
  <si>
    <t xml:space="preserve">10.1.15</t>
  </si>
  <si>
    <t xml:space="preserve">GRUPO MOTOR GERADOR SUPER SILENCIADO COM SUPERVISÃO DE REDE, CONTROLADORES DE TENSÃO E VELOCIDADE, ALÉM DE ACIONAMENTO POR CHAVE DE TRANSFERÊNCIA AUTOMÁTICA COM INTERTRAVAMENTO MECÂNICO E ELÉTRICO.</t>
  </si>
  <si>
    <t xml:space="preserve">11</t>
  </si>
  <si>
    <t xml:space="preserve">INSTALAÇÕES HIDRO-SANITÁRIAS</t>
  </si>
  <si>
    <t xml:space="preserve">11.1</t>
  </si>
  <si>
    <t xml:space="preserve">INSTALAÇÕES HIDRÁULICAS</t>
  </si>
  <si>
    <t xml:space="preserve">11.1.1</t>
  </si>
  <si>
    <t xml:space="preserve">FORNECIMENTO E INSTALAÇÃO DE RESERVATÓRIO METÁLICO TIPO TAÇA COM ÁGUA NA COLUNA, CAPACIDADE 10.000L, INCL. PINTURA ANTI-OXIDANTE INTERNA E EXTERNA, SOLDAS, ESCADAS FIXAS TIPO MARINHEIRO INTERNA E EXTERNA, BOCAL PARA INSPEÇÃO NA TAMPA SUPERIOR, CONEXÕES DE ENTRADA E SAÍDA DE ÁGUA, DRENO PARA LIMPEZA, EXTRAVASOR, SUPORTE DE BÓIA, SUPORTES COM ABRAÇADEIRAS PARA FIXAÇÃO DE TUBULAÇÃO, BASE METÁLICA PARA FIXAÇÃO DO RESERVATÓRIO E SUGESTÃO DE PROJETO DE FUNDAÇÃO</t>
  </si>
  <si>
    <t xml:space="preserve">11.1.2</t>
  </si>
  <si>
    <t xml:space="preserve">HIDRÔMETRO 3/4" COM CAIXA DE PROTEÇÃO E REGISTRO COPASA</t>
  </si>
  <si>
    <t xml:space="preserve">HID-HID-010</t>
  </si>
  <si>
    <t xml:space="preserve">11.1.3</t>
  </si>
  <si>
    <t xml:space="preserve">PONTO DE ÁGUA FRIA EMBUTIDO, INCLUINDO TUBO DE PVC RÍGIDO SOLDÁVEL E CONEXÕES </t>
  </si>
  <si>
    <t xml:space="preserve">INST-AGU-005 </t>
  </si>
  <si>
    <t xml:space="preserve">11.1.4</t>
  </si>
  <si>
    <t xml:space="preserve">PONTO DE ESGOTO, INCLUINDO TUBO DE PVC RÍGIDO SOLDÁVEL DE 40 MM E CONEXÕES (LAVATÓRIOS, MICTÓRIOS, RALOS SIFONADOS, ETC.)  </t>
  </si>
  <si>
    <t xml:space="preserve">INST-ESG-005</t>
  </si>
  <si>
    <t xml:space="preserve">11.1.5</t>
  </si>
  <si>
    <t xml:space="preserve">PONTO DE ESGOTO, INCLUINDO TUBO DE PVC RÍGIDO SOLDÁVEL DE 50 MM E CONEXÕES (PIAS DE COZINHA, MÁQUINAS DE LAVAR, ETC.)</t>
  </si>
  <si>
    <t xml:space="preserve">INST-ESG-010 </t>
  </si>
  <si>
    <t xml:space="preserve">11.1.6</t>
  </si>
  <si>
    <t xml:space="preserve">PONTO DE ESGOTO, INCLUINDO TUBO DE PVC RÍGIDO SOLDÁVEL DE 100 MM E CONEXÕES (VASO SANITÁRIO) </t>
  </si>
  <si>
    <t xml:space="preserve">INST-ESG-015</t>
  </si>
  <si>
    <t xml:space="preserve">11.1.7</t>
  </si>
  <si>
    <t xml:space="preserve">CAIXA ALVENARIA 40 X40 X 60 CM, TAMPA EM CONCRETO-INSPEÇÃO / PASSAGEM, INCLUSIVE ESCAVAÇÃO, REATERRO E BOTA-FORA</t>
  </si>
  <si>
    <t xml:space="preserve">HID-CXS-025</t>
  </si>
  <si>
    <t xml:space="preserve">11.1.8</t>
  </si>
  <si>
    <t xml:space="preserve">CAIXA ALVENARIA 50 X 50 X 75 CM, TAMPA EM CONCRETO-GORDURA, INCLUSIVE ESCAVAÇÃO, REATERRO E BOTA-FORA</t>
  </si>
  <si>
    <t xml:space="preserve">HID-GOR-020</t>
  </si>
  <si>
    <t xml:space="preserve">11.1.9</t>
  </si>
  <si>
    <t xml:space="preserve">LIGAÇÃO DE ESGOTO EM TUBO PVC ESGOTO SÉRIE-R DN 150MM, DE CAIXA EM CAIXA ATÉ A  REDE, INCLUINDO ESCAVAÇÃO E REATERRO ATÉ 1,00M, COMPOSTO POR  DE TUBO PVC SÉRIE-R ESGOTO DN 150MM INCLUSIVE CONEXOES - FORNECIMENTO E INSTALAÇÃO</t>
  </si>
  <si>
    <t xml:space="preserve">73784/002</t>
  </si>
  <si>
    <t xml:space="preserve">11.2</t>
  </si>
  <si>
    <t xml:space="preserve">INSTALAÇÕES PLUVIAIS</t>
  </si>
  <si>
    <t xml:space="preserve">11.2.1</t>
  </si>
  <si>
    <t xml:space="preserve">CALHA DE CHAPA GALVANIZADA Nº. 22 GSG, DESENV.=75 CM</t>
  </si>
  <si>
    <t xml:space="preserve">ml</t>
  </si>
  <si>
    <t xml:space="preserve">PLU-CAL-020</t>
  </si>
  <si>
    <t xml:space="preserve">11.2.2</t>
  </si>
  <si>
    <t xml:space="preserve">CONDUTOR DE AP DO TELHADO EM TUBO PVC ESGOTO PLUVIAL, INCLUSIVE CONEXÕES E SUPORTES, 100 MM</t>
  </si>
  <si>
    <t xml:space="preserve">HID-TUB-055</t>
  </si>
  <si>
    <t xml:space="preserve">11.2.3</t>
  </si>
  <si>
    <t xml:space="preserve">CAIXA ALVENARIA 40 X 40 X 60 CM, TAMPA EM GRELHA DE AÇO-PASSAGEM, INCLUSIVE ESCAVAÇÃO, REATERRO E BOTA-FORA</t>
  </si>
  <si>
    <t xml:space="preserve">11.2.4</t>
  </si>
  <si>
    <t xml:space="preserve">RALO SEMI- HEMISFÉRICO TIPO ABACAXI D = 100 MM</t>
  </si>
  <si>
    <t xml:space="preserve">HID-RAL-025</t>
  </si>
  <si>
    <t xml:space="preserve">11.2.5</t>
  </si>
  <si>
    <t xml:space="preserve">CANALETA TIPO 3 - 30 X 20 CM, CONCRETO FCK = 15 MPA, COM GRELHA DE AÇO CA-25, PADRÃO DEOP-MG  </t>
  </si>
  <si>
    <t xml:space="preserve">DRE-CAN-025 </t>
  </si>
  <si>
    <t xml:space="preserve">11.2.6</t>
  </si>
  <si>
    <t xml:space="preserve">CANALETA TIPO 4 - 30 X 20 CM, CONCRETO FCK = 15 MPA, COM TAMPA DE CONCRETO, PADRÃO DEOP-MG</t>
  </si>
  <si>
    <t xml:space="preserve">DRE-CAN-030 </t>
  </si>
  <si>
    <t xml:space="preserve">11.3</t>
  </si>
  <si>
    <t xml:space="preserve">APARELHOS, METAIS E ACESSORIOS</t>
  </si>
  <si>
    <t xml:space="preserve">11.3.1</t>
  </si>
  <si>
    <t xml:space="preserve">LAVATÓRIO MEDIO LOUÇA BRANCA COM COLUNA, INCLUSIVE VÁLVULA, SIFÃO E LIGAÇÕES CROMADAS</t>
  </si>
  <si>
    <t xml:space="preserve">LOU-LAV-010</t>
  </si>
  <si>
    <t xml:space="preserve">11.3.2</t>
  </si>
  <si>
    <t xml:space="preserve">TANQUE DE LOUÇA BRANCA C/ COLUNA 22 LITROS, INCLUSIVE VÁLVULA, SIFÃO CROMADOS, PRAFUSO DE FIXAÇÃO</t>
  </si>
  <si>
    <t xml:space="preserve">LOU-TAN-020</t>
  </si>
  <si>
    <t xml:space="preserve">11.3.3</t>
  </si>
  <si>
    <t xml:space="preserve">TANQUE 02 BOJOS PRÉ-MOLDADO DE CONCRETO COM ACABAMENTO EM MARMORITE CINZA  INCLUSIVE VÁLVULA, SIFÃO CROMADOS, PRAFUSO DE FIXAÇÃO</t>
  </si>
  <si>
    <t xml:space="preserve">LOU-TAN-030</t>
  </si>
  <si>
    <t xml:space="preserve">11.3.4</t>
  </si>
  <si>
    <t xml:space="preserve">VASO SANITÁRIO COMPLETO LOUÇA BRANCA INCLUSIVE VÁLVULA DE DESCARGA, TUBO DE DESCARGA, PARAFUSOS, TUBO DE LIGAÇAO</t>
  </si>
  <si>
    <t xml:space="preserve">LOU-VAS-020</t>
  </si>
  <si>
    <t xml:space="preserve">11.3.5</t>
  </si>
  <si>
    <t xml:space="preserve">VASO SANITÁRIO LOUÇA BRANCA INCLUSIVE VÁLVULA DE DESCARGA COM SÓCULO NA BASE DA BACIA DEVENDO ACOMPANHAR A PROJEÇÃO DA BASE NÃO ULTRAPASSANDO EM 0,05 M O SEU CONTORNO, TENDO A ALTURA MÁXIMA (BACIA + ASSENTO) H = 46 CM</t>
  </si>
  <si>
    <t xml:space="preserve">LOU-VAS-035</t>
  </si>
  <si>
    <t xml:space="preserve">11.3.6</t>
  </si>
  <si>
    <t xml:space="preserve">TORNEIRA PARA LAVATÓRIO DE MESA BICA BAIXA COM AREJADOR, ACABAMENTO CROMADO </t>
  </si>
  <si>
    <t xml:space="preserve">MET-TOR-035 </t>
  </si>
  <si>
    <t xml:space="preserve">11.3.7</t>
  </si>
  <si>
    <t xml:space="preserve">TORNEIRA DE MESA PARA PIA DE COZINHA BICA MÓVEL EM METAL CROMADO  1/2''</t>
  </si>
  <si>
    <t xml:space="preserve">MET-TOR-015</t>
  </si>
  <si>
    <t xml:space="preserve">11.3.8</t>
  </si>
  <si>
    <t xml:space="preserve">FORNECIMENTO E INSTALÇÃO DE BOJO EM AÇO INOX N° 2 (56 X 33 X 11,5 CM) COM VÁLVULA E SIFÃO CROMADOS</t>
  </si>
  <si>
    <t xml:space="preserve">LOU-BOJ-010 </t>
  </si>
  <si>
    <t xml:space="preserve">11.3.9</t>
  </si>
  <si>
    <t xml:space="preserve">TORNEIRA INOX 1/2" CLINICO HOSPITALAR PAREDE ACIONAMENTO PELO COTOVELO</t>
  </si>
  <si>
    <t xml:space="preserve">11.3.10</t>
  </si>
  <si>
    <t xml:space="preserve">FORNECIMENTO E INSTALAÇÃO DE BOJO EM AÇO INOX EXPURGO HOSPITALAR EM INOX 70X55</t>
  </si>
  <si>
    <t xml:space="preserve">11.3.11</t>
  </si>
  <si>
    <t xml:space="preserve">TORNEIRA  EM METAL CROMADO  1/2''</t>
  </si>
  <si>
    <t xml:space="preserve">MET-TOR-040</t>
  </si>
  <si>
    <t xml:space="preserve">11.3.12</t>
  </si>
  <si>
    <t xml:space="preserve">CHUVEIRO-ELÉTRICO INCLUSIVE BRAÇO PARA CHUVEIRO 510-C 1/2" X 40 CM</t>
  </si>
  <si>
    <t xml:space="preserve">MET-CHU-025</t>
  </si>
  <si>
    <t xml:space="preserve">11.3.13</t>
  </si>
  <si>
    <t xml:space="preserve">CUBA DE LOUÇA BRANCA DE EMBUTIR, OVAL, INCLUSIVE VÁLVULA, SIFÃO E LIGAÇÕES CROMADAS</t>
  </si>
  <si>
    <t xml:space="preserve">LOU-CUB-005</t>
  </si>
  <si>
    <t xml:space="preserve">11.3.14</t>
  </si>
  <si>
    <t xml:space="preserve">BARRA DE APOIO EM AÇO INOX PARA PNE L=90CM (VASO SANITÁRIO)              </t>
  </si>
  <si>
    <t xml:space="preserve">ACE-BAR-015</t>
  </si>
  <si>
    <t xml:space="preserve">11.3.15</t>
  </si>
  <si>
    <t xml:space="preserve">BARRA DE APOIO EM AÇO INOX PARA P.N.E. L = 80 CM (LAVATÓRIO)  </t>
  </si>
  <si>
    <t xml:space="preserve">ACE-BAR-005 </t>
  </si>
  <si>
    <t xml:space="preserve">11.3.16</t>
  </si>
  <si>
    <t xml:space="preserve">BARRA DE APOIO HORIZONTAL E VERTICAL EM AÇO INOX D = 1 1/4" , L = 135 CM, PARA P.N.E. (CHUVEIRO), INCLUSIVE FIXAÇÃO  </t>
  </si>
  <si>
    <t xml:space="preserve">ACE-BAR-030</t>
  </si>
  <si>
    <t xml:space="preserve">11.3.17</t>
  </si>
  <si>
    <t xml:space="preserve">BANCO ARTICULADO PARA CHUVEIRO DE P.N.E.  </t>
  </si>
  <si>
    <t xml:space="preserve">ACE-BAN-010 </t>
  </si>
  <si>
    <t xml:space="preserve">11.3.18</t>
  </si>
  <si>
    <t xml:space="preserve">ASSENTO BRANCO PARA VASO</t>
  </si>
  <si>
    <t xml:space="preserve">ACE-ASS-005 </t>
  </si>
  <si>
    <t xml:space="preserve">11.3.19</t>
  </si>
  <si>
    <t xml:space="preserve">ESPELHO (60 X 90) CM, E = 4 MM, COLOCADO COM PARAFUSO FINESSON</t>
  </si>
  <si>
    <t xml:space="preserve">VID-ESP-005</t>
  </si>
  <si>
    <t xml:space="preserve">11.3.20</t>
  </si>
  <si>
    <t xml:space="preserve">ESPELHO (1,20 X 90) CM, E = 4 MM, COLOCADO COM PARAFUSO FINESSON</t>
  </si>
  <si>
    <t xml:space="preserve">*VID-ESP-005</t>
  </si>
  <si>
    <t xml:space="preserve">11.3.21</t>
  </si>
  <si>
    <t xml:space="preserve">BANCADA EM GRANITO ANDORINHA ESP. = 3 CM</t>
  </si>
  <si>
    <t xml:space="preserve">BAN-GRA-010</t>
  </si>
  <si>
    <t xml:space="preserve">12</t>
  </si>
  <si>
    <t xml:space="preserve">OUTRAS INSTALAÇÕES </t>
  </si>
  <si>
    <t xml:space="preserve">12.1</t>
  </si>
  <si>
    <t xml:space="preserve">SISTEMA DE PREVENÇÃO E COMBATE A INCÊNDIO</t>
  </si>
  <si>
    <t xml:space="preserve">12.1.1</t>
  </si>
  <si>
    <t xml:space="preserve">SISTEMA DE PREVENÇÃO E COMBETE A INCÊNDIO DE ACORDO PROJETO A SER ELABORADO</t>
  </si>
  <si>
    <t xml:space="preserve">12.2</t>
  </si>
  <si>
    <t xml:space="preserve">SISTEMA DE GAS </t>
  </si>
  <si>
    <t xml:space="preserve">12.2.1</t>
  </si>
  <si>
    <t xml:space="preserve">SERVICO DE INSTALAÇÃO DE REDE DE GAZES MEDICINAIS (OXIGÊNIO E AR COMPRIMIDO), COM CENTRAL DE DISTRIBUIÇÃO E ARMAZENAMENTO, INCLUINDO TODO MATERIAL NECESSÁRIO PARA A EXECUÇÃO DO SERVIÇO. </t>
  </si>
  <si>
    <t xml:space="preserve">12.3</t>
  </si>
  <si>
    <t xml:space="preserve">SISTEMA DE PREVENÇÃO CONTRA DESCARGAS ATMOSFÉRICAS - SPDA</t>
  </si>
  <si>
    <t xml:space="preserve">12.3.1</t>
  </si>
  <si>
    <t xml:space="preserve">SISTEMA DE PREVENÇÃO CONTRA DESCARGAS ATMOSFÉRICAS PROJETO E EXECUÇÃO- SPDA</t>
  </si>
  <si>
    <t xml:space="preserve">13</t>
  </si>
  <si>
    <t xml:space="preserve">REVESTIMENTOS</t>
  </si>
  <si>
    <t xml:space="preserve">13.1</t>
  </si>
  <si>
    <t xml:space="preserve">CHAPISCO COM ARGAMASSA 1:3 CIM AREIA, A COLHER               </t>
  </si>
  <si>
    <t xml:space="preserve">REV-CHA-005</t>
  </si>
  <si>
    <t xml:space="preserve">13.2</t>
  </si>
  <si>
    <t xml:space="preserve">EMBOCO/REBOCO PAULISTA (MASSA UNICA) TRACO 1:2:8 (CIMENTO, CAL E AREIA), ESPESSURA 2,0CM, PREPARO MANUAL                                           </t>
  </si>
  <si>
    <t xml:space="preserve">73927/009</t>
  </si>
  <si>
    <t xml:space="preserve">13.3</t>
  </si>
  <si>
    <t xml:space="preserve">EMBOÇO C/ ARGAMASSA 1:4 CIM./AREIA                                              </t>
  </si>
  <si>
    <t xml:space="preserve">73927/011</t>
  </si>
  <si>
    <t xml:space="preserve">13.4</t>
  </si>
  <si>
    <t xml:space="preserve">REVESTIMENTO CERÂMICO, COR CLARA, PEI-4, 20 X 20 CM, JUNTA A PRUMO, ASSENTADO COM ARGAMASSA PRÉ-FABRICADA, INCLUSIVE REJUNTAMENTO                            </t>
  </si>
  <si>
    <t xml:space="preserve">73912/001</t>
  </si>
  <si>
    <t xml:space="preserve">13.5</t>
  </si>
  <si>
    <t xml:space="preserve">REBOCO / EMBOCO PAULISTA (MASSA UNICA) TRACO 1:3 (CIMENTO E AREIA), ESPESSURA 2 CM PREPARO MANUAL (PAREDES EXTERNAS)                                           </t>
  </si>
  <si>
    <t xml:space="preserve">73927/001</t>
  </si>
  <si>
    <t xml:space="preserve">14</t>
  </si>
  <si>
    <t xml:space="preserve">PISOS E RODAPÉ</t>
  </si>
  <si>
    <t xml:space="preserve">14.1</t>
  </si>
  <si>
    <t xml:space="preserve">LAJE DE TRANSIÇÃO E = 6 CM, SEM JUNTA, FCK = 10 MPA (MANUAL)    </t>
  </si>
  <si>
    <t xml:space="preserve">PIS-LAJ-010</t>
  </si>
  <si>
    <t xml:space="preserve">14.2</t>
  </si>
  <si>
    <t xml:space="preserve">CONTRAPISO DESEMPENADO, C/ARGAMASSA 1:3, SEM JUNTA E= 2,5CM                                                     </t>
  </si>
  <si>
    <t xml:space="preserve">PIS-CON-010</t>
  </si>
  <si>
    <t xml:space="preserve">14.3</t>
  </si>
  <si>
    <t xml:space="preserve">PORCELANATO POLIDO 40 X 40 CM, ASSENTADO COM ARGAMASSA PRÉ-FABRICADA DE CIMENTO COLANTE COM REJUNTAMENTO EM CIMENTO BRANCO</t>
  </si>
  <si>
    <t xml:space="preserve">PIS-POR-005</t>
  </si>
  <si>
    <t xml:space="preserve">14.4</t>
  </si>
  <si>
    <t xml:space="preserve">RODAPE h=7 cm EM PORCELANATO POLIDO ASSENTADA COM ARGAMASSA FABRICADA NO LOCAL, COM REJUNTAMENTO EM CIMENTO BRANCO</t>
  </si>
  <si>
    <t xml:space="preserve">14.5</t>
  </si>
  <si>
    <t xml:space="preserve">PISO EM CONCRETO FCK = 13,5 MPA, E = 8 CM, ACABAMENTO SARRAFEADO, PARA PASSEIO CONTORNO EXTERNO</t>
  </si>
  <si>
    <t xml:space="preserve">PIS-CON-025</t>
  </si>
  <si>
    <t xml:space="preserve">14.6</t>
  </si>
  <si>
    <t xml:space="preserve">PISO E = 8 CM, FCK = 15 MPA USINADO  (MECANIZADO), INCLUSIVE TELA 0,97 KG/M2 E ACABAMENTO NIVEL ZERO ENTRADAS E RAMPA</t>
  </si>
  <si>
    <t xml:space="preserve">PIS-LAJ-02</t>
  </si>
  <si>
    <t xml:space="preserve">14.7</t>
  </si>
  <si>
    <t xml:space="preserve">EXECUÇÃO DE CALÇAMENTO EM BLOQUETE VAZADO - E = 6 CM -FCK = 25 MPA, INCLUINDO FORNECIMENTO E TRANSPORTE DE TODOS OS MATERIAIS, COLCHÃO DE ASSENTAMENTO E = 6 CM </t>
  </si>
  <si>
    <t xml:space="preserve">OBR-VIA-210</t>
  </si>
  <si>
    <t xml:space="preserve">15</t>
  </si>
  <si>
    <t xml:space="preserve">PINTURA</t>
  </si>
  <si>
    <t xml:space="preserve">15.1</t>
  </si>
  <si>
    <t xml:space="preserve">PREPARAÇÃO P/ PINTURA EM PAREDES , PVA/ACRÍLICA COM FUNDO SELADOR EM 2 DEMÃOS</t>
  </si>
  <si>
    <t xml:space="preserve">PIN-SEL-005</t>
  </si>
  <si>
    <t xml:space="preserve">15.2</t>
  </si>
  <si>
    <t xml:space="preserve">PREPARAÇÃO P/ PINTURA EM TETOS, PVA/ACRÍLICA COM FUNDO SELADOR EM 2 DEMÃOS</t>
  </si>
  <si>
    <t xml:space="preserve">PIN-SEL-010</t>
  </si>
  <si>
    <t xml:space="preserve">15.3</t>
  </si>
  <si>
    <t xml:space="preserve">PINTURA ACRILICA, EM PAREDES, 2 DEMÃOS SOBRE MASSA ACRILICA</t>
  </si>
  <si>
    <t xml:space="preserve">73954/002</t>
  </si>
  <si>
    <t xml:space="preserve">LIPMPES</t>
  </si>
  <si>
    <t xml:space="preserve">15.4</t>
  </si>
  <si>
    <t xml:space="preserve">PINTURA ACRILICA, EM TETOS, 2 DEMÃOS SOBRE MASSA ACRILICA</t>
  </si>
  <si>
    <t xml:space="preserve">15.5</t>
  </si>
  <si>
    <t xml:space="preserve">EMASSAMENTO COM MASSA ACRILICA PARA AMBIENTES INTERNOS, DUAS DEMÃOS</t>
  </si>
  <si>
    <t xml:space="preserve">74134/002</t>
  </si>
  <si>
    <t xml:space="preserve">15.6</t>
  </si>
  <si>
    <t xml:space="preserve">PINTURA ÓLEO/ESMALTE, 2 DEMÃOS EM ESQUADRIAS DE FERRO INCLUSIVE FUNDO PROTETOR         </t>
  </si>
  <si>
    <t xml:space="preserve">PIN-ESM-005</t>
  </si>
  <si>
    <t xml:space="preserve">15.7</t>
  </si>
  <si>
    <t xml:space="preserve">PINTURA ÓLEO/ESMALTE, 2 DEMÃOS EM ESQUADRIAS DE MADEIRA INCLUSIVE FUNDO BRANCO           </t>
  </si>
  <si>
    <t xml:space="preserve">PIN-ESM-015</t>
  </si>
  <si>
    <t xml:space="preserve">15.8</t>
  </si>
  <si>
    <t xml:space="preserve">PINTURA ACRÍLICA, EM PAREDES, 2 DEMÃOS SEM MASSA CORRIDA, EXCLUSIVE FUNDO SELADOR</t>
  </si>
  <si>
    <t xml:space="preserve">COMPLEMENTAÇÃO DE OBRA</t>
  </si>
  <si>
    <t xml:space="preserve">16.3</t>
  </si>
  <si>
    <t xml:space="preserve">PLACA DE SINALIZAÇÃO DE SALAS - (500X200) MM</t>
  </si>
  <si>
    <t xml:space="preserve">16.4</t>
  </si>
  <si>
    <t xml:space="preserve">PLACA CHAPA INOX ESCOVADO 70X28CM C/2 INDICAÇÃO FIXADA EM LAJE</t>
  </si>
  <si>
    <t xml:space="preserve">18.05.27</t>
  </si>
  <si>
    <t xml:space="preserve">16.5</t>
  </si>
  <si>
    <t xml:space="preserve">PLACA DE INAUGURAÇAO, EM ALUMINIO FUNDIDO 60 X 40 CM</t>
  </si>
  <si>
    <t xml:space="preserve">18.05.05</t>
  </si>
  <si>
    <t xml:space="preserve">16.6</t>
  </si>
  <si>
    <t xml:space="preserve">BANCADA COM TAMPO EM COMPENSADO FOLHEADO EM MADEIRA FREIJÓ CONFORME DETALHADO EM  PROJETO ARQUITETONICO</t>
  </si>
  <si>
    <t xml:space="preserve">16.7</t>
  </si>
  <si>
    <t xml:space="preserve">LIXEIRA PARA COLETA SELETIVA TIPO 4- PLAST.CONJ.C/4 80L- S5080-01.4P MITRA/SIM.</t>
  </si>
  <si>
    <t xml:space="preserve">21.40.04</t>
  </si>
  <si>
    <t xml:space="preserve">16.8</t>
  </si>
  <si>
    <t xml:space="preserve">PLANTIO DE GRAMA ESMERALDA EM PLACAS, INCLUSIVE TERRA VEGETAL E CONSERVAÇÃO POR 30 DIAS</t>
  </si>
  <si>
    <t xml:space="preserve">PAI-GRA-015</t>
  </si>
  <si>
    <t xml:space="preserve">16.9</t>
  </si>
  <si>
    <t xml:space="preserve">PLANTIO E PREPARO DE COVAS DE ARBUSTOS ORNAMENTAIS EM GERAL, EXCETO FORNECIMENTO DAS MUDAS</t>
  </si>
  <si>
    <t xml:space="preserve">PAI-COV-010 </t>
  </si>
  <si>
    <t xml:space="preserve">16.10</t>
  </si>
  <si>
    <t xml:space="preserve">FORNECIMENTO DE ARBUSTO - BELA EMÍLIA </t>
  </si>
  <si>
    <t xml:space="preserve">PAI-MUD-045</t>
  </si>
  <si>
    <t xml:space="preserve">MOBILIZAÇAO 0,30</t>
  </si>
  <si>
    <t xml:space="preserve">16.11</t>
  </si>
  <si>
    <t xml:space="preserve">LIMPEZA FINAL DA OBRA EM ESQUADRIAS, VIDROS, REVESTIMENTOS, BANCADAS, LOUÇAS</t>
  </si>
  <si>
    <t xml:space="preserve">LIM-GER-005</t>
  </si>
  <si>
    <t xml:space="preserve">DIGITAR VALOR AO LADO</t>
  </si>
  <si>
    <t xml:space="preserve">OBS: OS PREÇOS DOS ITENS ACIMA ESTÃO INCLUIDO MÃO DE OBRA E MATERIAIS NECESSARIOS A EXECUÇÃO DO SERVIÇO</t>
  </si>
  <si>
    <t xml:space="preserve">             BDI CONFORME ACÓRDÃO DO TCU Nº 2622/13</t>
  </si>
  <si>
    <t xml:space="preserve">CRONOGRAMA FÍSICO-FINANCEIRO</t>
  </si>
  <si>
    <t xml:space="preserve">LOCAL: BAIRRO MORADAS DA LAPINHA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 </t>
  </si>
  <si>
    <t xml:space="preserve">OBRA: UPA </t>
  </si>
  <si>
    <t xml:space="preserve">DESCRIÇÃO COMPOSIÇAO DE PREÇOS</t>
  </si>
  <si>
    <t xml:space="preserve">fonte</t>
  </si>
  <si>
    <t xml:space="preserve">SINAP</t>
  </si>
  <si>
    <t xml:space="preserve">PORTA  VAI-VEM COM MARCO E ALIZAR 120X210X3CM  DE DUAS FOLHAS (60+60) , COM VISOR 30X40CM E ACABAMENTO EM LAMINADO MELAMÍNICO NA COR HAWAY REF. L510 DA FORMICA OU SIMILAR E FAIXA  DE PROTEÇÃO EM AMBAS FACES.</t>
  </si>
  <si>
    <t xml:space="preserve">PORTA  COM MARCO E ALIZAR 120X210X3CM  DE DUAS FOLHAS (90+30) , VISOR 30X40CM E ACABAMENTO EM LAMINADO MELAMÍNICO NA COR HAWAY REF. L510 DA FORMICA OU SIMILAR E FAIXA  DE PROTEÇÃO EM AMBAS FACES.</t>
  </si>
  <si>
    <t xml:space="preserve">PORTA  VAI-VEM 120X210X3CM  DE DUAS FOLHAS (60+60) , E ACABAMENTO EM LAMINADO MELAMÍNICO NA COR HAWAY REF. L510 DA FORMICA OU SIMILAR E FAIXA  DE PROTEÇÃO EM AMBAS FACES.</t>
  </si>
  <si>
    <t xml:space="preserve">PORTA 80X210 DE UMA FOLHA EM ALUMÍNIO ANODIZADO NA COR NATURAL E FECHAMENTO EM TELA QUADRADA DE ARAME GALVANIZADO MALHA 2 FIO18</t>
  </si>
  <si>
    <t xml:space="preserve">PORTA MADEIRA DE LEI ESPECIAL 90X210X3CM DE FOLHA ÚNICA E ACABAMENTO EM LAMINADO MELAMÍNICO NA COR HAWAY REF. L510 DA FORMICA OU SIMILAR</t>
  </si>
  <si>
    <t xml:space="preserve">PORTA 200X210 DE DUAS FOLHAS EM ALUMINIO ANODIZADO E VENEZIANA NA COR NATURAL</t>
  </si>
  <si>
    <t xml:space="preserve">PORTA  160X210X3CM  DE DUAS FOLHAS (80+80) ,E ACABAMENTO EM LAMINADO MELAMÍNICO NA COR HAWAY REF. L510 DA FORMICA OU SIMILAR.</t>
  </si>
  <si>
    <t xml:space="preserve">PORTA 70X210X3CM DE DUAS FOLHAS (35+35)  ACABAMENTO EM LAMINADO MELAMÍNICO NA COR HAWAY REF. L510 DA FORMICA OU SIMILAR EM AMBAS AS FACES E FAIXA  DE PROTEÇÃO NA FACE EXTERNA</t>
  </si>
  <si>
    <t xml:space="preserve">PORTA 90X210X3CM  DE FOLHA ÚNICA COM BLINDAGEM PARA RADIOLOGIA, ACABAMENTO EM LAMINADO MELAMÍNICO NA COR HAWAY REF. L510 DA FORMICA OU SIMILAR E FAIXA  DE PROTEÇÃO EM AMBAS AS FACES.</t>
  </si>
  <si>
    <t xml:space="preserve">ESQ-POR-006</t>
  </si>
  <si>
    <t xml:space="preserve">PORTA 120X210X3CM  DE FOLHA ÚNICA COM BLINDAGEM PARA RADIOLOGIA, ACABAMENTO EM LAMINADO MELAMÍNICO NA COR HAWAY REF. L510 DA FORMICA OU SIMILAR E FAIXA  DE PROTEÇÃO EM AMBAS AS FACES.</t>
  </si>
  <si>
    <t xml:space="preserve">PORTA FOLHA ÚNICA MEDINDO 90X210CM EM VIDRO TEMPERADO E = 10MM</t>
  </si>
  <si>
    <t xml:space="preserve">PORTA 80X160X3CM DE FOLHA ÚNICA COM ACABAMENTO EM LAMINADO MELAMÍNICO NA COR HAWAY REF. L510 DA FORMICA OU SIMILAR EM AMBAS AS FACES.</t>
  </si>
  <si>
    <t xml:space="preserve">JANELA MAXIMAR METÁLICA COM PERFIS TUBULARES TIPO METALON E ACABAMENTO EM PINTURA ESMALTE SINTÉTICO E VIDRO 4MM MEDINDO  120X90X20CM COM PEITORIL H=180CM.</t>
  </si>
  <si>
    <t xml:space="preserve">JANELA MAXIMAR METÁLICA COM PERFIS TUBULARES TIPO METALON E ACABAMENTO EM PINTURA  ESMALTE SINTÉTICOA E VIDRO 4MM MEDINDO 110X90X20CM COM PEITORIL H=180CM.</t>
  </si>
  <si>
    <t xml:space="preserve">JANELA MAXIMAR DUPLA METÁLICA COM PERFIS TUBULARES TIPO METALON E ACABAMENTO EM PINTURA  ESMALTE SINTÉTICO E VIDRO 4MM MEDINDO 120X180X15CM COM PEITORIL H=90CM.</t>
  </si>
  <si>
    <t xml:space="preserve">JANELA MAXIMAR DUPLA METÁLICA COM PERFIS TUBULARES TIPO METALON E  ACABAMENTO EM PINTURA  ESMALTE SINTÉTICO E VIDRO 4MM MEDINDO 100X180X20CM COM PEITORIL H=90CM.</t>
  </si>
  <si>
    <t xml:space="preserve">JANELA MAXIMAR METÁLICA COM PERFIS TUBULARES TIPO METALON E VENEZIANA COM ACABAMENTO EM PINTURA  ESMALTE SINTÉTICO MEDINDO 60X60X20CM COM PEITORIL H=180CM.</t>
  </si>
  <si>
    <t xml:space="preserve">JANELA MAXIMAR METÁLICA COM PERFIS TUBULARES TIPO METALON E VENEZIANA COM ACABAMENTO EM PINTURA  ESMALTE SINTÉTICO MEDINDO 120X90X20CM COM PEITORIL H=180CM.</t>
  </si>
  <si>
    <t xml:space="preserve">GUICHÊ H=100CM PARA JANELA GUILHOTINA DE 90X100CM</t>
  </si>
  <si>
    <t xml:space="preserve">GUICHÊ H=100CM PARA JANELA GUILHOTINA DE 110X100CM</t>
  </si>
  <si>
    <t xml:space="preserve">GUICHÊ H=110CM PARA  JANELA GUILHOTINA DE 110X100CM COM PORTA BAIXA DE 80X80CM PARA PASSAGEM DE HAMPER.</t>
  </si>
  <si>
    <t xml:space="preserve">SER-JAN-015  </t>
  </si>
  <si>
    <t xml:space="preserve">SER-ALÇ-010</t>
  </si>
  <si>
    <t xml:space="preserve">PORTA 90X210X3CM DE FOLHA ÚNICA E ACABAMENTO EM LAMINADO MELAMÍNICO NA COR HAWAY REF. L510 DA FORMICA OU SIMILAR.</t>
  </si>
  <si>
    <t xml:space="preserve">MOBILIZAÇAO 0,5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_ ;[RED]\-#,##0.00\ "/>
    <numFmt numFmtId="167" formatCode="0.00%"/>
    <numFmt numFmtId="168" formatCode="@"/>
    <numFmt numFmtId="169" formatCode="0.00"/>
    <numFmt numFmtId="170" formatCode="0.00_ ;[RED]\-0.00\ "/>
    <numFmt numFmtId="171" formatCode="0"/>
    <numFmt numFmtId="172" formatCode="#,##0.00"/>
    <numFmt numFmtId="173" formatCode="_(&quot;R$ &quot;* #,##0.00_);_(&quot;R$ &quot;* \(#,##0.00\);_(&quot;R$ &quot;* \-??_);_(@_)"/>
    <numFmt numFmtId="174" formatCode="_-* #,##0.00_-;\-* #,##0.00_-;_-* \-??_-;_-@_-"/>
    <numFmt numFmtId="175" formatCode="General"/>
    <numFmt numFmtId="176" formatCode="0%"/>
    <numFmt numFmtId="177" formatCode="[$-409]#,##0.00_);\(#,##0.00\)"/>
    <numFmt numFmtId="178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8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8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6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6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4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4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5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5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0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3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3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0" borderId="3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3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3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3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31" xfId="4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3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3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34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32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5" fillId="0" borderId="3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3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3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3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3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5" fillId="0" borderId="3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3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3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5" fillId="0" borderId="1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1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4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3" fillId="0" borderId="2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0" borderId="2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3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5" borderId="13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5" borderId="0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5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5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4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5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5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3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4"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570600</xdr:colOff>
      <xdr:row>3</xdr:row>
      <xdr:rowOff>47880</xdr:rowOff>
    </xdr:to>
    <xdr:pic>
      <xdr:nvPicPr>
        <xdr:cNvPr id="0" name="Imagem 2" descr="brasao.jpg"/>
        <xdr:cNvPicPr/>
      </xdr:nvPicPr>
      <xdr:blipFill>
        <a:blip r:embed="rId1"/>
        <a:stretch/>
      </xdr:blipFill>
      <xdr:spPr>
        <a:xfrm>
          <a:off x="39960" y="37800"/>
          <a:ext cx="104364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88040</xdr:colOff>
      <xdr:row>209</xdr:row>
      <xdr:rowOff>37440</xdr:rowOff>
    </xdr:from>
    <xdr:to>
      <xdr:col>4</xdr:col>
      <xdr:colOff>503640</xdr:colOff>
      <xdr:row>209</xdr:row>
      <xdr:rowOff>419760</xdr:rowOff>
    </xdr:to>
    <xdr:sp>
      <xdr:nvSpPr>
        <xdr:cNvPr id="1" name="Text 140"/>
        <xdr:cNvSpPr/>
      </xdr:nvSpPr>
      <xdr:spPr>
        <a:xfrm>
          <a:off x="8501040" y="49248000"/>
          <a:ext cx="23205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GUSTAVO BATISTA MARIAN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r>
            <a:rPr b="1" lang="en-US" sz="1000" spc="-1" strike="noStrike">
              <a:latin typeface="Arial"/>
            </a:rPr>
            <a:t>ENGENHEIRO CIV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1400</xdr:colOff>
      <xdr:row>209</xdr:row>
      <xdr:rowOff>9360</xdr:rowOff>
    </xdr:from>
    <xdr:to>
      <xdr:col>1</xdr:col>
      <xdr:colOff>5730120</xdr:colOff>
      <xdr:row>209</xdr:row>
      <xdr:rowOff>391320</xdr:rowOff>
    </xdr:to>
    <xdr:sp>
      <xdr:nvSpPr>
        <xdr:cNvPr id="2" name="Text 144"/>
        <xdr:cNvSpPr/>
      </xdr:nvSpPr>
      <xdr:spPr>
        <a:xfrm>
          <a:off x="4694400" y="49219920"/>
          <a:ext cx="1548720" cy="38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DANIEL DE SAL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DIRETOR D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66960</xdr:rowOff>
    </xdr:from>
    <xdr:to>
      <xdr:col>1</xdr:col>
      <xdr:colOff>315720</xdr:colOff>
      <xdr:row>2</xdr:row>
      <xdr:rowOff>66960</xdr:rowOff>
    </xdr:to>
    <xdr:pic>
      <xdr:nvPicPr>
        <xdr:cNvPr id="3" name="Imagem 2" descr="brasao.jpg"/>
        <xdr:cNvPicPr/>
      </xdr:nvPicPr>
      <xdr:blipFill>
        <a:blip r:embed="rId1"/>
        <a:stretch/>
      </xdr:blipFill>
      <xdr:spPr>
        <a:xfrm>
          <a:off x="302040" y="66960"/>
          <a:ext cx="717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0520</xdr:colOff>
      <xdr:row>52</xdr:row>
      <xdr:rowOff>466560</xdr:rowOff>
    </xdr:from>
    <xdr:to>
      <xdr:col>4</xdr:col>
      <xdr:colOff>664560</xdr:colOff>
      <xdr:row>54</xdr:row>
      <xdr:rowOff>114840</xdr:rowOff>
    </xdr:to>
    <xdr:sp>
      <xdr:nvSpPr>
        <xdr:cNvPr id="4" name="Text 4"/>
        <xdr:cNvSpPr/>
      </xdr:nvSpPr>
      <xdr:spPr>
        <a:xfrm>
          <a:off x="3784680" y="8001000"/>
          <a:ext cx="3150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</a:t>
          </a:r>
          <a:r>
            <a:rPr b="1" lang="en-US" sz="1000" spc="-1" strike="noStrike">
              <a:latin typeface="Arial"/>
            </a:rPr>
            <a:t>DANIEL DE SAL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r>
            <a:rPr b="1" lang="en-US" sz="1000" spc="-1" strike="noStrike">
              <a:latin typeface="Arial"/>
            </a:rPr>
            <a:t>DIRETOR DE OBRA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0</xdr:colOff>
      <xdr:row>52</xdr:row>
      <xdr:rowOff>485640</xdr:rowOff>
    </xdr:from>
    <xdr:to>
      <xdr:col>10</xdr:col>
      <xdr:colOff>152280</xdr:colOff>
      <xdr:row>54</xdr:row>
      <xdr:rowOff>133200</xdr:rowOff>
    </xdr:to>
    <xdr:sp>
      <xdr:nvSpPr>
        <xdr:cNvPr id="5" name="Text 6"/>
        <xdr:cNvSpPr/>
      </xdr:nvSpPr>
      <xdr:spPr>
        <a:xfrm>
          <a:off x="8644680" y="8020080"/>
          <a:ext cx="3150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</a:t>
          </a:r>
          <a:r>
            <a:rPr b="1" lang="en-US" sz="1000" spc="-1" strike="noStrike">
              <a:latin typeface="Arial"/>
            </a:rPr>
            <a:t>GUSTAVO BATISTA MARIAN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</a:t>
          </a:r>
          <a:r>
            <a:rPr b="1" lang="en-US" sz="1000" spc="-1" strike="noStrike">
              <a:latin typeface="Arial"/>
            </a:rPr>
            <a:t>ENGENHEIRO CIVI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574200</xdr:colOff>
      <xdr:row>3</xdr:row>
      <xdr:rowOff>85680</xdr:rowOff>
    </xdr:to>
    <xdr:pic>
      <xdr:nvPicPr>
        <xdr:cNvPr id="6" name="Imagem 2" descr="brasao.jpg"/>
        <xdr:cNvPicPr/>
      </xdr:nvPicPr>
      <xdr:blipFill>
        <a:blip r:embed="rId1"/>
        <a:stretch/>
      </xdr:blipFill>
      <xdr:spPr>
        <a:xfrm>
          <a:off x="39960" y="37800"/>
          <a:ext cx="1047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720</xdr:colOff>
      <xdr:row>223</xdr:row>
      <xdr:rowOff>104760</xdr:rowOff>
    </xdr:from>
    <xdr:to>
      <xdr:col>3</xdr:col>
      <xdr:colOff>453240</xdr:colOff>
      <xdr:row>224</xdr:row>
      <xdr:rowOff>370440</xdr:rowOff>
    </xdr:to>
    <xdr:sp>
      <xdr:nvSpPr>
        <xdr:cNvPr id="7" name="Text 2"/>
        <xdr:cNvSpPr/>
      </xdr:nvSpPr>
      <xdr:spPr>
        <a:xfrm>
          <a:off x="4815720" y="50015160"/>
          <a:ext cx="47689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GUSTAVO LUIZ GUILHERME PINT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latin typeface="Arial"/>
            </a:rPr>
            <a:t>DIRETOR D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8.42"/>
    <col collapsed="false" customWidth="true" hidden="false" outlineLevel="0" max="3" min="3" style="3" width="7.99"/>
    <col collapsed="false" customWidth="true" hidden="false" outlineLevel="0" max="4" min="4" style="4" width="12.7"/>
    <col collapsed="false" customWidth="true" hidden="false" outlineLevel="0" max="8" min="5" style="5" width="12.7"/>
    <col collapsed="false" customWidth="true" hidden="false" outlineLevel="0" max="9" min="9" style="6" width="12.7"/>
    <col collapsed="false" customWidth="true" hidden="false" outlineLevel="0" max="10" min="10" style="6" width="14.7"/>
    <col collapsed="false" customWidth="true" hidden="false" outlineLevel="0" max="12" min="11" style="6" width="5.13"/>
    <col collapsed="false" customWidth="true" hidden="false" outlineLevel="0" max="13" min="13" style="1" width="10.41"/>
    <col collapsed="false" customWidth="true" hidden="false" outlineLevel="0" max="14" min="14" style="1" width="15.13"/>
    <col collapsed="false" customWidth="true" hidden="false" outlineLevel="0" max="15" min="15" style="1" width="10.28"/>
    <col collapsed="false" customWidth="true" hidden="false" outlineLevel="0" max="16" min="16" style="1" width="12.56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13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9"/>
      <c r="J1" s="10"/>
      <c r="K1" s="11"/>
      <c r="L1" s="11"/>
      <c r="M1" s="12"/>
    </row>
    <row r="2" s="13" customFormat="true" ht="20.1" hidden="false" customHeight="true" outlineLevel="0" collapsed="false">
      <c r="A2" s="14"/>
      <c r="B2" s="15" t="s">
        <v>1</v>
      </c>
      <c r="C2" s="15"/>
      <c r="D2" s="15"/>
      <c r="E2" s="15"/>
      <c r="F2" s="16"/>
      <c r="G2" s="17"/>
      <c r="H2" s="18"/>
      <c r="I2" s="19"/>
      <c r="J2" s="20"/>
      <c r="K2" s="11"/>
      <c r="L2" s="11"/>
      <c r="M2" s="12"/>
    </row>
    <row r="3" s="13" customFormat="true" ht="20.1" hidden="false" customHeight="true" outlineLevel="0" collapsed="false">
      <c r="A3" s="14"/>
      <c r="B3" s="16" t="s">
        <v>2</v>
      </c>
      <c r="C3" s="16"/>
      <c r="D3" s="16"/>
      <c r="E3" s="16"/>
      <c r="F3" s="16"/>
      <c r="G3" s="21"/>
      <c r="H3" s="22"/>
      <c r="I3" s="19"/>
      <c r="J3" s="20"/>
      <c r="K3" s="11"/>
      <c r="L3" s="11"/>
      <c r="M3" s="12"/>
    </row>
    <row r="4" s="13" customFormat="true" ht="20.1" hidden="false" customHeight="true" outlineLevel="0" collapsed="false">
      <c r="A4" s="23" t="s">
        <v>3</v>
      </c>
      <c r="B4" s="23"/>
      <c r="C4" s="23"/>
      <c r="D4" s="23"/>
      <c r="E4" s="23"/>
      <c r="F4" s="23"/>
      <c r="G4" s="24" t="s">
        <v>4</v>
      </c>
      <c r="H4" s="24"/>
      <c r="I4" s="24" t="s">
        <v>5</v>
      </c>
      <c r="J4" s="25"/>
      <c r="K4" s="26"/>
      <c r="L4" s="26"/>
      <c r="M4" s="27"/>
    </row>
    <row r="5" s="13" customFormat="true" ht="15" hidden="false" customHeight="true" outlineLevel="0" collapsed="false">
      <c r="A5" s="28"/>
      <c r="B5" s="28"/>
      <c r="C5" s="28"/>
      <c r="D5" s="28"/>
      <c r="E5" s="28"/>
      <c r="F5" s="28"/>
      <c r="G5" s="29" t="n">
        <v>0.277</v>
      </c>
      <c r="H5" s="29"/>
      <c r="I5" s="30" t="s">
        <v>6</v>
      </c>
      <c r="J5" s="31" t="n">
        <f aca="false">G5+1</f>
        <v>1.277</v>
      </c>
      <c r="K5" s="32"/>
      <c r="L5" s="32"/>
      <c r="M5" s="27"/>
    </row>
    <row r="6" s="39" customFormat="true" ht="15" hidden="false" customHeight="tru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34" t="s">
        <v>11</v>
      </c>
      <c r="F6" s="34"/>
      <c r="G6" s="34" t="s">
        <v>12</v>
      </c>
      <c r="H6" s="34"/>
      <c r="I6" s="35" t="s">
        <v>13</v>
      </c>
      <c r="J6" s="37" t="s">
        <v>14</v>
      </c>
      <c r="K6" s="38"/>
      <c r="L6" s="38"/>
    </row>
    <row r="7" s="39" customFormat="true" ht="12.75" hidden="false" customHeight="false" outlineLevel="0" collapsed="false">
      <c r="A7" s="33"/>
      <c r="B7" s="34"/>
      <c r="C7" s="35"/>
      <c r="D7" s="36"/>
      <c r="E7" s="40" t="s">
        <v>15</v>
      </c>
      <c r="F7" s="40" t="s">
        <v>16</v>
      </c>
      <c r="G7" s="40" t="s">
        <v>15</v>
      </c>
      <c r="H7" s="40" t="s">
        <v>16</v>
      </c>
      <c r="I7" s="35"/>
      <c r="J7" s="37"/>
      <c r="K7" s="38"/>
      <c r="L7" s="38"/>
    </row>
    <row r="8" s="39" customFormat="true" ht="12.75" hidden="false" customHeight="false" outlineLevel="0" collapsed="false">
      <c r="A8" s="41" t="s">
        <v>17</v>
      </c>
      <c r="B8" s="42" t="s">
        <v>18</v>
      </c>
      <c r="C8" s="43"/>
      <c r="D8" s="44"/>
      <c r="E8" s="45"/>
      <c r="F8" s="46"/>
      <c r="G8" s="45"/>
      <c r="H8" s="46" t="n">
        <f aca="false">SUM(H9:H21)</f>
        <v>45899.02</v>
      </c>
      <c r="I8" s="47"/>
      <c r="J8" s="48"/>
      <c r="K8" s="38"/>
      <c r="L8" s="38"/>
    </row>
    <row r="9" customFormat="false" ht="15" hidden="false" customHeight="true" outlineLevel="0" collapsed="false">
      <c r="A9" s="49" t="s">
        <v>19</v>
      </c>
      <c r="B9" s="50" t="s">
        <v>20</v>
      </c>
      <c r="C9" s="51" t="s">
        <v>21</v>
      </c>
      <c r="D9" s="52" t="n">
        <v>1</v>
      </c>
      <c r="E9" s="53" t="n">
        <f aca="false">N205</f>
        <v>5188.57</v>
      </c>
      <c r="F9" s="54" t="n">
        <f aca="false">ROUND(D9*E9,2)</f>
        <v>5188.57</v>
      </c>
      <c r="G9" s="53" t="n">
        <f aca="false">ROUND(E9*$J$5,2)</f>
        <v>6625.8</v>
      </c>
      <c r="H9" s="54" t="n">
        <f aca="false">ROUND(D9*G9,2)</f>
        <v>6625.8</v>
      </c>
      <c r="I9" s="55" t="s">
        <v>22</v>
      </c>
      <c r="J9" s="56" t="s">
        <v>23</v>
      </c>
      <c r="K9" s="57"/>
      <c r="L9" s="57"/>
      <c r="N9" s="58"/>
      <c r="O9" s="58"/>
    </row>
    <row r="10" customFormat="false" ht="15" hidden="false" customHeight="true" outlineLevel="0" collapsed="false">
      <c r="A10" s="49" t="s">
        <v>24</v>
      </c>
      <c r="B10" s="50" t="s">
        <v>25</v>
      </c>
      <c r="C10" s="59" t="s">
        <v>26</v>
      </c>
      <c r="D10" s="52" t="n">
        <v>1708.93</v>
      </c>
      <c r="E10" s="53" t="n">
        <v>0.31</v>
      </c>
      <c r="F10" s="54" t="n">
        <f aca="false">ROUND(D10*E10,2)</f>
        <v>529.77</v>
      </c>
      <c r="G10" s="53" t="n">
        <f aca="false">ROUND(E10*$J$5,2)</f>
        <v>0.4</v>
      </c>
      <c r="H10" s="54" t="n">
        <f aca="false">ROUND(D10*G10,2)</f>
        <v>683.57</v>
      </c>
      <c r="I10" s="55" t="s">
        <v>22</v>
      </c>
      <c r="J10" s="56" t="s">
        <v>27</v>
      </c>
      <c r="K10" s="57"/>
      <c r="L10" s="57"/>
      <c r="N10" s="58"/>
      <c r="O10" s="58"/>
    </row>
    <row r="11" customFormat="false" ht="15" hidden="false" customHeight="true" outlineLevel="0" collapsed="false">
      <c r="A11" s="49" t="s">
        <v>28</v>
      </c>
      <c r="B11" s="60" t="s">
        <v>29</v>
      </c>
      <c r="C11" s="51" t="s">
        <v>21</v>
      </c>
      <c r="D11" s="61" t="n">
        <v>1</v>
      </c>
      <c r="E11" s="54" t="n">
        <v>726.5</v>
      </c>
      <c r="F11" s="54" t="n">
        <f aca="false">ROUND(D11*E11,2)</f>
        <v>726.5</v>
      </c>
      <c r="G11" s="53" t="n">
        <f aca="false">ROUND(E11*$J$5,2)</f>
        <v>927.74</v>
      </c>
      <c r="H11" s="54" t="n">
        <f aca="false">ROUND(D11*G11,2)</f>
        <v>927.74</v>
      </c>
      <c r="I11" s="55" t="s">
        <v>22</v>
      </c>
      <c r="J11" s="62" t="s">
        <v>30</v>
      </c>
      <c r="K11" s="63"/>
      <c r="L11" s="63"/>
      <c r="N11" s="58"/>
      <c r="O11" s="58"/>
    </row>
    <row r="12" customFormat="false" ht="15" hidden="false" customHeight="true" outlineLevel="0" collapsed="false">
      <c r="A12" s="49" t="s">
        <v>31</v>
      </c>
      <c r="B12" s="64" t="s">
        <v>32</v>
      </c>
      <c r="C12" s="51" t="s">
        <v>21</v>
      </c>
      <c r="D12" s="52" t="n">
        <v>10</v>
      </c>
      <c r="E12" s="53" t="n">
        <v>75.64</v>
      </c>
      <c r="F12" s="54" t="n">
        <f aca="false">ROUND(D12*E12,2)</f>
        <v>756.4</v>
      </c>
      <c r="G12" s="53" t="n">
        <f aca="false">ROUND(E12*$J$5,2)</f>
        <v>96.59</v>
      </c>
      <c r="H12" s="54" t="n">
        <f aca="false">ROUND(D12*G12,2)</f>
        <v>965.9</v>
      </c>
      <c r="I12" s="65" t="s">
        <v>33</v>
      </c>
      <c r="J12" s="56" t="s">
        <v>34</v>
      </c>
      <c r="K12" s="57"/>
      <c r="L12" s="57"/>
      <c r="N12" s="58"/>
      <c r="O12" s="58"/>
    </row>
    <row r="13" customFormat="false" ht="15" hidden="false" customHeight="true" outlineLevel="0" collapsed="false">
      <c r="A13" s="49" t="s">
        <v>35</v>
      </c>
      <c r="B13" s="64" t="s">
        <v>36</v>
      </c>
      <c r="C13" s="51" t="s">
        <v>21</v>
      </c>
      <c r="D13" s="52" t="n">
        <v>5</v>
      </c>
      <c r="E13" s="53" t="n">
        <v>125.16</v>
      </c>
      <c r="F13" s="54" t="n">
        <f aca="false">ROUND(D13*E13,2)</f>
        <v>625.8</v>
      </c>
      <c r="G13" s="53" t="n">
        <f aca="false">ROUND(E13*$J$5,2)</f>
        <v>159.83</v>
      </c>
      <c r="H13" s="54" t="n">
        <f aca="false">ROUND(D13*G13,2)</f>
        <v>799.15</v>
      </c>
      <c r="I13" s="65" t="s">
        <v>33</v>
      </c>
      <c r="J13" s="56" t="s">
        <v>37</v>
      </c>
      <c r="K13" s="57"/>
      <c r="L13" s="57"/>
      <c r="N13" s="58"/>
      <c r="O13" s="58"/>
    </row>
    <row r="14" customFormat="false" ht="15" hidden="false" customHeight="true" outlineLevel="0" collapsed="false">
      <c r="A14" s="49" t="s">
        <v>38</v>
      </c>
      <c r="B14" s="60" t="s">
        <v>39</v>
      </c>
      <c r="C14" s="51" t="s">
        <v>26</v>
      </c>
      <c r="D14" s="61" t="n">
        <v>172</v>
      </c>
      <c r="E14" s="54" t="n">
        <v>34.77</v>
      </c>
      <c r="F14" s="54" t="n">
        <f aca="false">ROUND(D14*E14,2)</f>
        <v>5980.44</v>
      </c>
      <c r="G14" s="53" t="n">
        <f aca="false">ROUND(E14*$J$5,2)</f>
        <v>44.4</v>
      </c>
      <c r="H14" s="54" t="n">
        <f aca="false">ROUND(D14*G14,2)</f>
        <v>7636.8</v>
      </c>
      <c r="I14" s="66" t="s">
        <v>40</v>
      </c>
      <c r="J14" s="67" t="s">
        <v>41</v>
      </c>
      <c r="K14" s="57"/>
      <c r="L14" s="57"/>
      <c r="N14" s="58"/>
      <c r="O14" s="58"/>
    </row>
    <row r="15" customFormat="false" ht="15" hidden="false" customHeight="true" outlineLevel="0" collapsed="false">
      <c r="A15" s="49" t="s">
        <v>42</v>
      </c>
      <c r="B15" s="60" t="s">
        <v>43</v>
      </c>
      <c r="C15" s="51" t="s">
        <v>26</v>
      </c>
      <c r="D15" s="61" t="n">
        <v>1708.93</v>
      </c>
      <c r="E15" s="54" t="n">
        <v>3.87</v>
      </c>
      <c r="F15" s="54" t="n">
        <f aca="false">ROUND(D15*E15,2)</f>
        <v>6613.56</v>
      </c>
      <c r="G15" s="53" t="n">
        <f aca="false">ROUND(E15*$J$5,2)</f>
        <v>4.94</v>
      </c>
      <c r="H15" s="54" t="n">
        <f aca="false">ROUND(D15*G15,2)</f>
        <v>8442.11</v>
      </c>
      <c r="I15" s="55" t="s">
        <v>22</v>
      </c>
      <c r="J15" s="62" t="s">
        <v>44</v>
      </c>
      <c r="K15" s="63"/>
      <c r="L15" s="63"/>
      <c r="N15" s="58"/>
      <c r="O15" s="58"/>
    </row>
    <row r="16" s="71" customFormat="true" ht="30" hidden="false" customHeight="true" outlineLevel="0" collapsed="false">
      <c r="A16" s="49" t="s">
        <v>45</v>
      </c>
      <c r="B16" s="60" t="s">
        <v>46</v>
      </c>
      <c r="C16" s="68" t="s">
        <v>26</v>
      </c>
      <c r="D16" s="69" t="n">
        <v>40</v>
      </c>
      <c r="E16" s="70" t="n">
        <v>135.97</v>
      </c>
      <c r="F16" s="54" t="n">
        <f aca="false">ROUND(D16*E16,2)</f>
        <v>5438.8</v>
      </c>
      <c r="G16" s="53" t="n">
        <f aca="false">ROUND(E16*$J$5,2)</f>
        <v>173.63</v>
      </c>
      <c r="H16" s="54" t="n">
        <f aca="false">ROUND(D16*G16,2)</f>
        <v>6945.2</v>
      </c>
      <c r="I16" s="66" t="s">
        <v>40</v>
      </c>
      <c r="J16" s="62" t="s">
        <v>47</v>
      </c>
      <c r="K16" s="63"/>
      <c r="L16" s="63"/>
      <c r="N16" s="58"/>
      <c r="O16" s="58"/>
    </row>
    <row r="17" customFormat="false" ht="15" hidden="false" customHeight="true" outlineLevel="0" collapsed="false">
      <c r="A17" s="49" t="s">
        <v>48</v>
      </c>
      <c r="B17" s="60" t="s">
        <v>49</v>
      </c>
      <c r="C17" s="51" t="s">
        <v>21</v>
      </c>
      <c r="D17" s="61" t="n">
        <v>1</v>
      </c>
      <c r="E17" s="54" t="n">
        <v>3910.53</v>
      </c>
      <c r="F17" s="54" t="n">
        <f aca="false">ROUND(D17*E17,2)</f>
        <v>3910.53</v>
      </c>
      <c r="G17" s="53" t="n">
        <f aca="false">ROUND(E17*$J$5,2)</f>
        <v>4993.75</v>
      </c>
      <c r="H17" s="54" t="n">
        <f aca="false">ROUND(D17*G17,2)</f>
        <v>4993.75</v>
      </c>
      <c r="I17" s="55" t="s">
        <v>22</v>
      </c>
      <c r="J17" s="62" t="s">
        <v>50</v>
      </c>
      <c r="K17" s="63"/>
      <c r="L17" s="63"/>
      <c r="N17" s="58"/>
      <c r="O17" s="58"/>
    </row>
    <row r="18" s="71" customFormat="true" ht="15" hidden="false" customHeight="true" outlineLevel="0" collapsed="false">
      <c r="A18" s="49" t="s">
        <v>51</v>
      </c>
      <c r="B18" s="72" t="s">
        <v>52</v>
      </c>
      <c r="C18" s="51" t="s">
        <v>21</v>
      </c>
      <c r="D18" s="69" t="n">
        <v>1</v>
      </c>
      <c r="E18" s="70" t="n">
        <v>1014.15</v>
      </c>
      <c r="F18" s="54" t="n">
        <f aca="false">ROUND(D18*E18,2)</f>
        <v>1014.15</v>
      </c>
      <c r="G18" s="53" t="n">
        <f aca="false">ROUND(E18*$J$5,2)</f>
        <v>1295.07</v>
      </c>
      <c r="H18" s="54" t="n">
        <f aca="false">ROUND(D18*G18,2)</f>
        <v>1295.07</v>
      </c>
      <c r="I18" s="55" t="s">
        <v>22</v>
      </c>
      <c r="J18" s="62" t="s">
        <v>53</v>
      </c>
      <c r="K18" s="63"/>
      <c r="L18" s="63"/>
      <c r="N18" s="58"/>
      <c r="O18" s="58"/>
    </row>
    <row r="19" s="71" customFormat="true" ht="15" hidden="false" customHeight="true" outlineLevel="0" collapsed="false">
      <c r="A19" s="49" t="s">
        <v>54</v>
      </c>
      <c r="B19" s="72" t="s">
        <v>55</v>
      </c>
      <c r="C19" s="51" t="s">
        <v>21</v>
      </c>
      <c r="D19" s="69" t="n">
        <v>1</v>
      </c>
      <c r="E19" s="70" t="n">
        <v>441.02</v>
      </c>
      <c r="F19" s="54" t="n">
        <f aca="false">ROUND(D19*E19,2)</f>
        <v>441.02</v>
      </c>
      <c r="G19" s="53" t="n">
        <f aca="false">ROUND(E19*$J$5,2)</f>
        <v>563.18</v>
      </c>
      <c r="H19" s="54" t="n">
        <f aca="false">ROUND(D19*G19,2)</f>
        <v>563.18</v>
      </c>
      <c r="I19" s="55" t="s">
        <v>22</v>
      </c>
      <c r="J19" s="62" t="s">
        <v>56</v>
      </c>
      <c r="K19" s="63"/>
      <c r="L19" s="63"/>
      <c r="N19" s="58"/>
      <c r="O19" s="58"/>
    </row>
    <row r="20" s="71" customFormat="true" ht="15" hidden="false" customHeight="true" outlineLevel="0" collapsed="false">
      <c r="A20" s="49" t="s">
        <v>57</v>
      </c>
      <c r="B20" s="72" t="s">
        <v>58</v>
      </c>
      <c r="C20" s="51" t="s">
        <v>59</v>
      </c>
      <c r="D20" s="69" t="n">
        <v>1</v>
      </c>
      <c r="E20" s="69" t="n">
        <v>637.08</v>
      </c>
      <c r="F20" s="54" t="n">
        <f aca="false">ROUND(D20*E20,2)</f>
        <v>637.08</v>
      </c>
      <c r="G20" s="53" t="n">
        <f aca="false">ROUND(E20*$J$5,2)</f>
        <v>813.55</v>
      </c>
      <c r="H20" s="54" t="n">
        <f aca="false">ROUND(D20*G20,2)</f>
        <v>813.55</v>
      </c>
      <c r="I20" s="55" t="s">
        <v>22</v>
      </c>
      <c r="J20" s="62" t="s">
        <v>60</v>
      </c>
      <c r="K20" s="63"/>
      <c r="L20" s="63"/>
      <c r="N20" s="58"/>
      <c r="O20" s="58"/>
    </row>
    <row r="21" s="71" customFormat="true" ht="15" hidden="false" customHeight="true" outlineLevel="0" collapsed="false">
      <c r="A21" s="49" t="s">
        <v>61</v>
      </c>
      <c r="B21" s="72" t="s">
        <v>62</v>
      </c>
      <c r="C21" s="51" t="s">
        <v>63</v>
      </c>
      <c r="D21" s="69" t="n">
        <v>80</v>
      </c>
      <c r="E21" s="69" t="n">
        <v>50.97</v>
      </c>
      <c r="F21" s="54" t="n">
        <f aca="false">ROUND(D21*E21,2)</f>
        <v>4077.6</v>
      </c>
      <c r="G21" s="53" t="n">
        <f aca="false">ROUND(E21*$J$5,2)</f>
        <v>65.09</v>
      </c>
      <c r="H21" s="54" t="n">
        <f aca="false">ROUND(D21*G21,2)</f>
        <v>5207.2</v>
      </c>
      <c r="I21" s="55" t="s">
        <v>22</v>
      </c>
      <c r="J21" s="62" t="s">
        <v>64</v>
      </c>
      <c r="K21" s="63"/>
      <c r="L21" s="63"/>
      <c r="N21" s="58"/>
      <c r="O21" s="58"/>
    </row>
    <row r="22" customFormat="false" ht="15" hidden="false" customHeight="true" outlineLevel="0" collapsed="false">
      <c r="A22" s="73" t="s">
        <v>65</v>
      </c>
      <c r="B22" s="74" t="s">
        <v>66</v>
      </c>
      <c r="C22" s="75"/>
      <c r="D22" s="76"/>
      <c r="E22" s="77"/>
      <c r="F22" s="78"/>
      <c r="G22" s="78"/>
      <c r="H22" s="78" t="n">
        <f aca="false">SUM(H23:H30)</f>
        <v>25316.03</v>
      </c>
      <c r="I22" s="79"/>
      <c r="J22" s="80"/>
      <c r="K22" s="38"/>
      <c r="L22" s="38"/>
      <c r="N22" s="58"/>
      <c r="O22" s="58"/>
    </row>
    <row r="23" s="71" customFormat="true" ht="15" hidden="false" customHeight="true" outlineLevel="0" collapsed="false">
      <c r="A23" s="49" t="s">
        <v>67</v>
      </c>
      <c r="B23" s="72" t="s">
        <v>68</v>
      </c>
      <c r="C23" s="51" t="s">
        <v>69</v>
      </c>
      <c r="D23" s="69" t="n">
        <v>993.64</v>
      </c>
      <c r="E23" s="69" t="n">
        <v>6.57</v>
      </c>
      <c r="F23" s="54" t="n">
        <f aca="false">ROUND(D23*E23,2)</f>
        <v>6528.21</v>
      </c>
      <c r="G23" s="53" t="n">
        <f aca="false">ROUND(E23*$J$5,2)</f>
        <v>8.39</v>
      </c>
      <c r="H23" s="54" t="n">
        <f aca="false">ROUND(D23*G23,2)</f>
        <v>8336.64</v>
      </c>
      <c r="I23" s="65" t="s">
        <v>33</v>
      </c>
      <c r="J23" s="62" t="s">
        <v>70</v>
      </c>
      <c r="K23" s="63"/>
      <c r="L23" s="63"/>
      <c r="N23" s="58"/>
      <c r="O23" s="58"/>
    </row>
    <row r="24" s="71" customFormat="true" ht="15" hidden="false" customHeight="true" outlineLevel="0" collapsed="false">
      <c r="A24" s="49" t="s">
        <v>71</v>
      </c>
      <c r="B24" s="72" t="s">
        <v>72</v>
      </c>
      <c r="C24" s="51" t="s">
        <v>69</v>
      </c>
      <c r="D24" s="69" t="n">
        <v>993.64</v>
      </c>
      <c r="E24" s="69" t="n">
        <v>3.39</v>
      </c>
      <c r="F24" s="54" t="n">
        <f aca="false">ROUND(D24*E24,2)</f>
        <v>3368.44</v>
      </c>
      <c r="G24" s="53" t="n">
        <f aca="false">ROUND(E24*$J$5,2)</f>
        <v>4.33</v>
      </c>
      <c r="H24" s="54" t="n">
        <f aca="false">ROUND(D24*G24,2)</f>
        <v>4302.46</v>
      </c>
      <c r="I24" s="65" t="s">
        <v>33</v>
      </c>
      <c r="J24" s="62" t="s">
        <v>73</v>
      </c>
      <c r="K24" s="63"/>
      <c r="L24" s="63"/>
      <c r="N24" s="58"/>
      <c r="O24" s="58"/>
    </row>
    <row r="25" s="71" customFormat="true" ht="15" hidden="false" customHeight="true" outlineLevel="0" collapsed="false">
      <c r="A25" s="49" t="s">
        <v>74</v>
      </c>
      <c r="B25" s="72" t="s">
        <v>75</v>
      </c>
      <c r="C25" s="51" t="s">
        <v>69</v>
      </c>
      <c r="D25" s="69" t="n">
        <v>993.64</v>
      </c>
      <c r="E25" s="69" t="n">
        <v>1.84</v>
      </c>
      <c r="F25" s="54" t="n">
        <f aca="false">ROUND(D25*E25,2)</f>
        <v>1828.3</v>
      </c>
      <c r="G25" s="53" t="n">
        <f aca="false">ROUND(E25*$J$5,2)</f>
        <v>2.35</v>
      </c>
      <c r="H25" s="54" t="n">
        <f aca="false">ROUND(D25*G25,2)</f>
        <v>2335.05</v>
      </c>
      <c r="I25" s="65" t="s">
        <v>33</v>
      </c>
      <c r="J25" s="62" t="s">
        <v>76</v>
      </c>
      <c r="K25" s="63"/>
      <c r="L25" s="63"/>
      <c r="N25" s="58"/>
      <c r="O25" s="58"/>
    </row>
    <row r="26" s="71" customFormat="true" ht="15" hidden="false" customHeight="true" outlineLevel="0" collapsed="false">
      <c r="A26" s="49" t="s">
        <v>77</v>
      </c>
      <c r="B26" s="72" t="s">
        <v>78</v>
      </c>
      <c r="C26" s="51" t="s">
        <v>79</v>
      </c>
      <c r="D26" s="69" t="n">
        <v>1</v>
      </c>
      <c r="E26" s="69" t="n">
        <v>2578.54</v>
      </c>
      <c r="F26" s="54" t="n">
        <f aca="false">ROUND(D26*E26,2)</f>
        <v>2578.54</v>
      </c>
      <c r="G26" s="53" t="n">
        <f aca="false">ROUND(E26*$J$5,2)</f>
        <v>3292.8</v>
      </c>
      <c r="H26" s="54" t="n">
        <f aca="false">ROUND(D26*G26,2)</f>
        <v>3292.8</v>
      </c>
      <c r="I26" s="65" t="s">
        <v>33</v>
      </c>
      <c r="J26" s="62" t="s">
        <v>80</v>
      </c>
      <c r="K26" s="63"/>
      <c r="L26" s="63"/>
      <c r="N26" s="58"/>
      <c r="O26" s="58"/>
    </row>
    <row r="27" s="71" customFormat="true" ht="15" hidden="false" customHeight="true" outlineLevel="0" collapsed="false">
      <c r="A27" s="49" t="s">
        <v>81</v>
      </c>
      <c r="B27" s="72" t="s">
        <v>82</v>
      </c>
      <c r="C27" s="51" t="s">
        <v>69</v>
      </c>
      <c r="D27" s="69" t="n">
        <v>993.64</v>
      </c>
      <c r="E27" s="69" t="n">
        <v>0.77</v>
      </c>
      <c r="F27" s="54" t="n">
        <f aca="false">ROUND(D27*E27,2)</f>
        <v>765.1</v>
      </c>
      <c r="G27" s="53" t="n">
        <f aca="false">ROUND(E27*$J$5,2)</f>
        <v>0.98</v>
      </c>
      <c r="H27" s="54" t="n">
        <f aca="false">ROUND(D27*G27,2)</f>
        <v>973.77</v>
      </c>
      <c r="I27" s="65" t="s">
        <v>33</v>
      </c>
      <c r="J27" s="62" t="s">
        <v>83</v>
      </c>
      <c r="K27" s="63"/>
      <c r="L27" s="63"/>
      <c r="N27" s="58"/>
      <c r="O27" s="58"/>
    </row>
    <row r="28" s="71" customFormat="true" ht="15" hidden="false" customHeight="true" outlineLevel="0" collapsed="false">
      <c r="A28" s="49" t="s">
        <v>84</v>
      </c>
      <c r="B28" s="72" t="s">
        <v>85</v>
      </c>
      <c r="C28" s="51" t="s">
        <v>79</v>
      </c>
      <c r="D28" s="69" t="n">
        <v>1</v>
      </c>
      <c r="E28" s="69" t="n">
        <v>2516.55</v>
      </c>
      <c r="F28" s="54" t="n">
        <f aca="false">ROUND(D28*E28,2)</f>
        <v>2516.55</v>
      </c>
      <c r="G28" s="53" t="n">
        <f aca="false">ROUND(E28*$J$5,2)</f>
        <v>3213.63</v>
      </c>
      <c r="H28" s="54" t="n">
        <f aca="false">ROUND(D28*G28,2)</f>
        <v>3213.63</v>
      </c>
      <c r="I28" s="65" t="s">
        <v>33</v>
      </c>
      <c r="J28" s="62" t="s">
        <v>86</v>
      </c>
      <c r="K28" s="63"/>
      <c r="L28" s="63"/>
      <c r="N28" s="58"/>
      <c r="O28" s="58"/>
    </row>
    <row r="29" s="71" customFormat="true" ht="15" hidden="false" customHeight="true" outlineLevel="0" collapsed="false">
      <c r="A29" s="49" t="s">
        <v>87</v>
      </c>
      <c r="B29" s="72" t="s">
        <v>88</v>
      </c>
      <c r="C29" s="51" t="s">
        <v>69</v>
      </c>
      <c r="D29" s="69" t="n">
        <v>993.64</v>
      </c>
      <c r="E29" s="70" t="n">
        <v>0.86</v>
      </c>
      <c r="F29" s="54" t="n">
        <f aca="false">ROUND(D29*E29,2)</f>
        <v>854.53</v>
      </c>
      <c r="G29" s="53" t="n">
        <f aca="false">ROUND(E29*$J$5,2)</f>
        <v>1.1</v>
      </c>
      <c r="H29" s="54" t="n">
        <f aca="false">ROUND(D29*G29,2)</f>
        <v>1093</v>
      </c>
      <c r="I29" s="65" t="s">
        <v>33</v>
      </c>
      <c r="J29" s="62" t="s">
        <v>89</v>
      </c>
      <c r="K29" s="63"/>
      <c r="L29" s="63"/>
      <c r="N29" s="58"/>
      <c r="O29" s="58"/>
    </row>
    <row r="30" s="71" customFormat="true" ht="15" hidden="false" customHeight="true" outlineLevel="0" collapsed="false">
      <c r="A30" s="49" t="s">
        <v>90</v>
      </c>
      <c r="B30" s="72" t="s">
        <v>91</v>
      </c>
      <c r="C30" s="51" t="s">
        <v>69</v>
      </c>
      <c r="D30" s="69" t="n">
        <v>993.64</v>
      </c>
      <c r="E30" s="69" t="n">
        <v>1.39</v>
      </c>
      <c r="F30" s="54" t="n">
        <f aca="false">ROUND(D30*E30,2)</f>
        <v>1381.16</v>
      </c>
      <c r="G30" s="53" t="n">
        <f aca="false">ROUND(E30*$J$5,2)</f>
        <v>1.78</v>
      </c>
      <c r="H30" s="54" t="n">
        <f aca="false">ROUND(D30*G30,2)</f>
        <v>1768.68</v>
      </c>
      <c r="I30" s="65" t="s">
        <v>33</v>
      </c>
      <c r="J30" s="62" t="s">
        <v>92</v>
      </c>
      <c r="K30" s="63"/>
      <c r="L30" s="63"/>
      <c r="N30" s="58"/>
      <c r="O30" s="58"/>
    </row>
    <row r="31" customFormat="false" ht="15" hidden="false" customHeight="true" outlineLevel="0" collapsed="false">
      <c r="A31" s="73" t="s">
        <v>93</v>
      </c>
      <c r="B31" s="74" t="s">
        <v>94</v>
      </c>
      <c r="C31" s="75"/>
      <c r="D31" s="76"/>
      <c r="E31" s="77"/>
      <c r="F31" s="78"/>
      <c r="G31" s="78"/>
      <c r="H31" s="78" t="n">
        <f aca="false">SUM(H32:H44)</f>
        <v>353540.4</v>
      </c>
      <c r="I31" s="79"/>
      <c r="J31" s="80"/>
      <c r="K31" s="38"/>
      <c r="L31" s="38"/>
      <c r="N31" s="58"/>
      <c r="O31" s="58"/>
    </row>
    <row r="32" s="90" customFormat="true" ht="15" hidden="false" customHeight="true" outlineLevel="0" collapsed="false">
      <c r="A32" s="81" t="s">
        <v>95</v>
      </c>
      <c r="B32" s="82" t="s">
        <v>96</v>
      </c>
      <c r="C32" s="83"/>
      <c r="D32" s="84"/>
      <c r="E32" s="85"/>
      <c r="F32" s="86"/>
      <c r="G32" s="86"/>
      <c r="H32" s="86"/>
      <c r="I32" s="87"/>
      <c r="J32" s="88"/>
      <c r="K32" s="89"/>
      <c r="L32" s="89"/>
      <c r="N32" s="91"/>
      <c r="O32" s="91"/>
    </row>
    <row r="33" customFormat="false" ht="15" hidden="false" customHeight="true" outlineLevel="0" collapsed="false">
      <c r="A33" s="92" t="s">
        <v>97</v>
      </c>
      <c r="B33" s="60" t="s">
        <v>98</v>
      </c>
      <c r="C33" s="93" t="s">
        <v>99</v>
      </c>
      <c r="D33" s="94" t="n">
        <v>12</v>
      </c>
      <c r="E33" s="95" t="n">
        <v>4820.94</v>
      </c>
      <c r="F33" s="54" t="n">
        <f aca="false">ROUND(D33*E33,2)</f>
        <v>57851.28</v>
      </c>
      <c r="G33" s="53" t="n">
        <f aca="false">ROUND(E33*$J$5,2)</f>
        <v>6156.34</v>
      </c>
      <c r="H33" s="54" t="n">
        <f aca="false">ROUND(D33*G33,2)</f>
        <v>73876.08</v>
      </c>
      <c r="I33" s="55" t="s">
        <v>22</v>
      </c>
      <c r="J33" s="62" t="s">
        <v>100</v>
      </c>
      <c r="K33" s="63"/>
      <c r="L33" s="63"/>
      <c r="N33" s="58"/>
      <c r="O33" s="58" t="n">
        <v>4548.06</v>
      </c>
      <c r="P33" s="96" t="n">
        <f aca="false">O33*1.06</f>
        <v>4820.9436</v>
      </c>
    </row>
    <row r="34" customFormat="false" ht="15" hidden="false" customHeight="true" outlineLevel="0" collapsed="false">
      <c r="A34" s="92" t="s">
        <v>101</v>
      </c>
      <c r="B34" s="60" t="s">
        <v>102</v>
      </c>
      <c r="C34" s="93" t="s">
        <v>99</v>
      </c>
      <c r="D34" s="94" t="n">
        <v>12</v>
      </c>
      <c r="E34" s="95" t="n">
        <v>2512.67</v>
      </c>
      <c r="F34" s="54" t="n">
        <f aca="false">ROUND(D34*E34,2)</f>
        <v>30152.04</v>
      </c>
      <c r="G34" s="53" t="n">
        <f aca="false">ROUND(E34*$J$5,2)</f>
        <v>3208.68</v>
      </c>
      <c r="H34" s="54" t="n">
        <f aca="false">ROUND(D34*G34,2)</f>
        <v>38504.16</v>
      </c>
      <c r="I34" s="55" t="s">
        <v>22</v>
      </c>
      <c r="J34" s="97" t="s">
        <v>103</v>
      </c>
      <c r="K34" s="98"/>
      <c r="L34" s="98"/>
      <c r="N34" s="58"/>
      <c r="O34" s="58" t="n">
        <v>2370.44</v>
      </c>
      <c r="P34" s="96" t="n">
        <f aca="false">O34*1.06</f>
        <v>2512.6664</v>
      </c>
    </row>
    <row r="35" customFormat="false" ht="15" hidden="false" customHeight="true" outlineLevel="0" collapsed="false">
      <c r="A35" s="92" t="s">
        <v>104</v>
      </c>
      <c r="B35" s="60" t="s">
        <v>105</v>
      </c>
      <c r="C35" s="93" t="s">
        <v>99</v>
      </c>
      <c r="D35" s="94" t="n">
        <v>24</v>
      </c>
      <c r="E35" s="95" t="n">
        <v>1779.91</v>
      </c>
      <c r="F35" s="54" t="n">
        <f aca="false">ROUND(D35*E35,2)</f>
        <v>42717.84</v>
      </c>
      <c r="G35" s="53" t="n">
        <f aca="false">ROUND(E35*$J$5,2)</f>
        <v>2272.95</v>
      </c>
      <c r="H35" s="54" t="n">
        <f aca="false">ROUND(D35*G35,2)</f>
        <v>54550.8</v>
      </c>
      <c r="I35" s="55" t="s">
        <v>22</v>
      </c>
      <c r="J35" s="62" t="s">
        <v>106</v>
      </c>
      <c r="K35" s="63"/>
      <c r="L35" s="63"/>
      <c r="N35" s="58"/>
      <c r="O35" s="58" t="n">
        <v>1679.16</v>
      </c>
      <c r="P35" s="96" t="n">
        <f aca="false">O35*1.06</f>
        <v>1779.9096</v>
      </c>
    </row>
    <row r="36" customFormat="false" ht="15" hidden="false" customHeight="true" outlineLevel="0" collapsed="false">
      <c r="A36" s="92" t="s">
        <v>107</v>
      </c>
      <c r="B36" s="60" t="s">
        <v>108</v>
      </c>
      <c r="C36" s="93" t="s">
        <v>109</v>
      </c>
      <c r="D36" s="94" t="n">
        <v>660</v>
      </c>
      <c r="E36" s="95" t="n">
        <v>22.33</v>
      </c>
      <c r="F36" s="54" t="n">
        <f aca="false">ROUND(D36*E36,2)</f>
        <v>14737.8</v>
      </c>
      <c r="G36" s="53" t="n">
        <f aca="false">ROUND(E36*$J$5,2)</f>
        <v>28.52</v>
      </c>
      <c r="H36" s="54" t="n">
        <f aca="false">ROUND(D36*G36,2)</f>
        <v>18823.2</v>
      </c>
      <c r="I36" s="55" t="s">
        <v>22</v>
      </c>
      <c r="J36" s="62" t="s">
        <v>106</v>
      </c>
      <c r="K36" s="63"/>
      <c r="L36" s="63"/>
      <c r="N36" s="58"/>
      <c r="O36" s="58" t="n">
        <v>4635.52</v>
      </c>
      <c r="P36" s="96" t="n">
        <f aca="false">O36*1.06</f>
        <v>4913.6512</v>
      </c>
      <c r="Q36" s="96" t="n">
        <f aca="false">P36/220</f>
        <v>22.3347781818182</v>
      </c>
    </row>
    <row r="37" customFormat="false" ht="15" hidden="false" customHeight="true" outlineLevel="0" collapsed="false">
      <c r="A37" s="92" t="s">
        <v>110</v>
      </c>
      <c r="B37" s="60" t="s">
        <v>111</v>
      </c>
      <c r="C37" s="93" t="s">
        <v>109</v>
      </c>
      <c r="D37" s="94" t="n">
        <v>1320</v>
      </c>
      <c r="E37" s="95" t="n">
        <v>72.81</v>
      </c>
      <c r="F37" s="54" t="n">
        <f aca="false">ROUND(D37*E37,2)</f>
        <v>96109.2</v>
      </c>
      <c r="G37" s="53" t="n">
        <f aca="false">ROUND(E37*$J$5,2)</f>
        <v>92.98</v>
      </c>
      <c r="H37" s="54" t="n">
        <f aca="false">ROUND(D37*G37,2)</f>
        <v>122733.6</v>
      </c>
      <c r="I37" s="55" t="s">
        <v>22</v>
      </c>
      <c r="J37" s="62" t="s">
        <v>112</v>
      </c>
      <c r="K37" s="63"/>
      <c r="L37" s="63"/>
      <c r="N37" s="58"/>
      <c r="O37" s="58" t="n">
        <v>15111.57</v>
      </c>
      <c r="P37" s="96" t="n">
        <f aca="false">O37*1.06</f>
        <v>16018.2642</v>
      </c>
      <c r="Q37" s="96" t="n">
        <f aca="false">P37/220</f>
        <v>72.8102918181818</v>
      </c>
    </row>
    <row r="38" s="90" customFormat="true" ht="15" hidden="false" customHeight="true" outlineLevel="0" collapsed="false">
      <c r="A38" s="81" t="s">
        <v>113</v>
      </c>
      <c r="B38" s="82" t="s">
        <v>114</v>
      </c>
      <c r="C38" s="83"/>
      <c r="D38" s="84"/>
      <c r="E38" s="85"/>
      <c r="F38" s="86"/>
      <c r="G38" s="86"/>
      <c r="H38" s="86"/>
      <c r="I38" s="87"/>
      <c r="J38" s="88"/>
      <c r="K38" s="89"/>
      <c r="L38" s="89"/>
      <c r="N38" s="91"/>
      <c r="O38" s="91"/>
    </row>
    <row r="39" customFormat="false" ht="15" hidden="false" customHeight="true" outlineLevel="0" collapsed="false">
      <c r="A39" s="92" t="s">
        <v>115</v>
      </c>
      <c r="B39" s="60" t="s">
        <v>116</v>
      </c>
      <c r="C39" s="93" t="s">
        <v>99</v>
      </c>
      <c r="D39" s="94" t="n">
        <v>12</v>
      </c>
      <c r="E39" s="94" t="n">
        <v>420</v>
      </c>
      <c r="F39" s="54" t="n">
        <f aca="false">ROUND(D39*E39,2)</f>
        <v>5040</v>
      </c>
      <c r="G39" s="53" t="n">
        <f aca="false">ROUND(E39*$J$5,2)</f>
        <v>536.34</v>
      </c>
      <c r="H39" s="54" t="n">
        <f aca="false">ROUND(D39*G39,2)</f>
        <v>6436.08</v>
      </c>
      <c r="I39" s="66" t="s">
        <v>117</v>
      </c>
      <c r="J39" s="62"/>
      <c r="K39" s="63"/>
      <c r="L39" s="63"/>
      <c r="N39" s="58"/>
      <c r="O39" s="58"/>
      <c r="P39" s="96"/>
      <c r="Q39" s="96"/>
    </row>
    <row r="40" customFormat="false" ht="15" hidden="false" customHeight="true" outlineLevel="0" collapsed="false">
      <c r="A40" s="92" t="s">
        <v>118</v>
      </c>
      <c r="B40" s="60" t="s">
        <v>119</v>
      </c>
      <c r="C40" s="93" t="s">
        <v>99</v>
      </c>
      <c r="D40" s="94" t="n">
        <v>12</v>
      </c>
      <c r="E40" s="94" t="n">
        <v>250</v>
      </c>
      <c r="F40" s="54" t="n">
        <f aca="false">ROUND(D40*E40,2)</f>
        <v>3000</v>
      </c>
      <c r="G40" s="53" t="n">
        <f aca="false">ROUND(E40*$J$5,2)</f>
        <v>319.25</v>
      </c>
      <c r="H40" s="54" t="n">
        <f aca="false">ROUND(D40*G40,2)</f>
        <v>3831</v>
      </c>
      <c r="I40" s="66" t="s">
        <v>117</v>
      </c>
      <c r="J40" s="62"/>
      <c r="K40" s="63"/>
      <c r="L40" s="63"/>
      <c r="N40" s="58"/>
      <c r="O40" s="58"/>
      <c r="P40" s="96"/>
      <c r="Q40" s="96"/>
    </row>
    <row r="41" customFormat="false" ht="15" hidden="false" customHeight="true" outlineLevel="0" collapsed="false">
      <c r="A41" s="92" t="s">
        <v>120</v>
      </c>
      <c r="B41" s="60" t="s">
        <v>121</v>
      </c>
      <c r="C41" s="93" t="s">
        <v>99</v>
      </c>
      <c r="D41" s="94" t="n">
        <v>12</v>
      </c>
      <c r="E41" s="94" t="n">
        <v>190</v>
      </c>
      <c r="F41" s="54" t="n">
        <f aca="false">ROUND(D41*E41,2)</f>
        <v>2280</v>
      </c>
      <c r="G41" s="53" t="n">
        <f aca="false">ROUND(E41*$J$5,2)</f>
        <v>242.63</v>
      </c>
      <c r="H41" s="54" t="n">
        <f aca="false">ROUND(D41*G41,2)</f>
        <v>2911.56</v>
      </c>
      <c r="I41" s="66" t="s">
        <v>117</v>
      </c>
      <c r="J41" s="62"/>
      <c r="K41" s="63"/>
      <c r="L41" s="63"/>
      <c r="N41" s="58"/>
      <c r="O41" s="58"/>
      <c r="P41" s="96"/>
      <c r="Q41" s="96"/>
    </row>
    <row r="42" customFormat="false" ht="15" hidden="false" customHeight="true" outlineLevel="0" collapsed="false">
      <c r="A42" s="92" t="s">
        <v>122</v>
      </c>
      <c r="B42" s="60" t="s">
        <v>123</v>
      </c>
      <c r="C42" s="93" t="s">
        <v>99</v>
      </c>
      <c r="D42" s="94" t="n">
        <v>12</v>
      </c>
      <c r="E42" s="94" t="n">
        <v>1500</v>
      </c>
      <c r="F42" s="54" t="n">
        <f aca="false">ROUND(D42*E42,2)</f>
        <v>18000</v>
      </c>
      <c r="G42" s="53" t="n">
        <f aca="false">ROUND(E42*$J$5,2)</f>
        <v>1915.5</v>
      </c>
      <c r="H42" s="54" t="n">
        <f aca="false">ROUND(D42*G42,2)</f>
        <v>22986</v>
      </c>
      <c r="I42" s="66" t="s">
        <v>117</v>
      </c>
      <c r="J42" s="62"/>
      <c r="K42" s="63"/>
      <c r="L42" s="63"/>
      <c r="N42" s="58"/>
      <c r="O42" s="58"/>
      <c r="P42" s="96"/>
      <c r="Q42" s="96"/>
    </row>
    <row r="43" customFormat="false" ht="15" hidden="false" customHeight="true" outlineLevel="0" collapsed="false">
      <c r="A43" s="92" t="s">
        <v>124</v>
      </c>
      <c r="B43" s="60" t="s">
        <v>125</v>
      </c>
      <c r="C43" s="93" t="s">
        <v>99</v>
      </c>
      <c r="D43" s="94" t="n">
        <v>12</v>
      </c>
      <c r="E43" s="94" t="n">
        <v>180</v>
      </c>
      <c r="F43" s="54" t="n">
        <f aca="false">ROUND(D43*E43,2)</f>
        <v>2160</v>
      </c>
      <c r="G43" s="53" t="n">
        <f aca="false">ROUND(E43*$J$5,2)</f>
        <v>229.86</v>
      </c>
      <c r="H43" s="54" t="n">
        <f aca="false">ROUND(D43*G43,2)</f>
        <v>2758.32</v>
      </c>
      <c r="I43" s="66" t="s">
        <v>117</v>
      </c>
      <c r="J43" s="62"/>
      <c r="K43" s="63"/>
      <c r="L43" s="63"/>
      <c r="N43" s="58"/>
      <c r="O43" s="58"/>
      <c r="P43" s="96"/>
      <c r="Q43" s="96"/>
    </row>
    <row r="44" customFormat="false" ht="15" hidden="false" customHeight="true" outlineLevel="0" collapsed="false">
      <c r="A44" s="92" t="s">
        <v>126</v>
      </c>
      <c r="B44" s="60" t="s">
        <v>127</v>
      </c>
      <c r="C44" s="93" t="s">
        <v>99</v>
      </c>
      <c r="D44" s="94" t="n">
        <v>12</v>
      </c>
      <c r="E44" s="94" t="n">
        <v>400</v>
      </c>
      <c r="F44" s="54" t="n">
        <f aca="false">ROUND(D44*E44,2)</f>
        <v>4800</v>
      </c>
      <c r="G44" s="53" t="n">
        <f aca="false">ROUND(E44*$J$5,2)</f>
        <v>510.8</v>
      </c>
      <c r="H44" s="54" t="n">
        <f aca="false">ROUND(D44*G44,2)</f>
        <v>6129.6</v>
      </c>
      <c r="I44" s="66" t="s">
        <v>117</v>
      </c>
      <c r="J44" s="62"/>
      <c r="K44" s="63"/>
      <c r="L44" s="63"/>
      <c r="N44" s="58"/>
      <c r="O44" s="58"/>
      <c r="P44" s="96"/>
      <c r="Q44" s="96"/>
    </row>
    <row r="45" customFormat="false" ht="15" hidden="false" customHeight="true" outlineLevel="0" collapsed="false">
      <c r="A45" s="73" t="s">
        <v>128</v>
      </c>
      <c r="B45" s="74" t="s">
        <v>129</v>
      </c>
      <c r="C45" s="99"/>
      <c r="D45" s="100"/>
      <c r="E45" s="101"/>
      <c r="F45" s="102"/>
      <c r="G45" s="102"/>
      <c r="H45" s="103" t="n">
        <f aca="false">SUM(H46:H53)</f>
        <v>27081.07</v>
      </c>
      <c r="I45" s="104"/>
      <c r="J45" s="80"/>
      <c r="K45" s="38"/>
      <c r="L45" s="38"/>
      <c r="N45" s="58"/>
      <c r="O45" s="58"/>
      <c r="P45" s="96" t="n">
        <f aca="false">O45*1.06</f>
        <v>0</v>
      </c>
    </row>
    <row r="46" customFormat="false" ht="15" hidden="false" customHeight="true" outlineLevel="0" collapsed="false">
      <c r="A46" s="92" t="s">
        <v>130</v>
      </c>
      <c r="B46" s="60" t="s">
        <v>131</v>
      </c>
      <c r="C46" s="51" t="s">
        <v>132</v>
      </c>
      <c r="D46" s="61" t="n">
        <v>452</v>
      </c>
      <c r="E46" s="54" t="n">
        <v>2.34</v>
      </c>
      <c r="F46" s="54" t="n">
        <f aca="false">ROUND(D46*E46,2)</f>
        <v>1057.68</v>
      </c>
      <c r="G46" s="53" t="n">
        <f aca="false">ROUND(E46*$J$5,2)</f>
        <v>2.99</v>
      </c>
      <c r="H46" s="54" t="n">
        <f aca="false">ROUND(D46*G46,2)</f>
        <v>1351.48</v>
      </c>
      <c r="I46" s="55" t="s">
        <v>22</v>
      </c>
      <c r="J46" s="62" t="s">
        <v>133</v>
      </c>
      <c r="K46" s="63"/>
      <c r="L46" s="63"/>
      <c r="N46" s="58"/>
      <c r="O46" s="58"/>
    </row>
    <row r="47" customFormat="false" ht="15" hidden="false" customHeight="true" outlineLevel="0" collapsed="false">
      <c r="A47" s="92" t="s">
        <v>134</v>
      </c>
      <c r="B47" s="60" t="s">
        <v>135</v>
      </c>
      <c r="C47" s="51" t="s">
        <v>132</v>
      </c>
      <c r="D47" s="61" t="n">
        <v>517</v>
      </c>
      <c r="E47" s="54" t="n">
        <v>18.6</v>
      </c>
      <c r="F47" s="54" t="n">
        <f aca="false">ROUND(D47*E47,2)</f>
        <v>9616.2</v>
      </c>
      <c r="G47" s="53" t="n">
        <f aca="false">ROUND(E47*$J$5,2)</f>
        <v>23.75</v>
      </c>
      <c r="H47" s="54" t="n">
        <f aca="false">ROUND(D47*G47,2)</f>
        <v>12278.75</v>
      </c>
      <c r="I47" s="55" t="s">
        <v>22</v>
      </c>
      <c r="J47" s="62" t="s">
        <v>136</v>
      </c>
      <c r="K47" s="63"/>
      <c r="L47" s="63"/>
      <c r="N47" s="58"/>
      <c r="O47" s="58"/>
    </row>
    <row r="48" customFormat="false" ht="15" hidden="false" customHeight="true" outlineLevel="0" collapsed="false">
      <c r="A48" s="92" t="s">
        <v>137</v>
      </c>
      <c r="B48" s="60" t="s">
        <v>138</v>
      </c>
      <c r="C48" s="68" t="s">
        <v>26</v>
      </c>
      <c r="D48" s="61" t="n">
        <v>1708.93</v>
      </c>
      <c r="E48" s="54" t="n">
        <v>1.89</v>
      </c>
      <c r="F48" s="54" t="n">
        <f aca="false">ROUND(D48*E48,2)</f>
        <v>3229.88</v>
      </c>
      <c r="G48" s="53" t="n">
        <f aca="false">ROUND(E48*$J$5,2)</f>
        <v>2.41</v>
      </c>
      <c r="H48" s="54" t="n">
        <f aca="false">ROUND(D48*G48,2)</f>
        <v>4118.52</v>
      </c>
      <c r="I48" s="55" t="s">
        <v>22</v>
      </c>
      <c r="J48" s="62" t="s">
        <v>139</v>
      </c>
      <c r="K48" s="63"/>
      <c r="L48" s="63"/>
      <c r="N48" s="58"/>
      <c r="O48" s="58"/>
    </row>
    <row r="49" customFormat="false" ht="15" hidden="false" customHeight="true" outlineLevel="0" collapsed="false">
      <c r="A49" s="92" t="s">
        <v>140</v>
      </c>
      <c r="B49" s="60" t="s">
        <v>141</v>
      </c>
      <c r="C49" s="51" t="s">
        <v>132</v>
      </c>
      <c r="D49" s="4" t="n">
        <v>134.9</v>
      </c>
      <c r="E49" s="54" t="n">
        <v>15.7</v>
      </c>
      <c r="F49" s="54" t="n">
        <f aca="false">ROUND(D49*E49,2)</f>
        <v>2117.93</v>
      </c>
      <c r="G49" s="53" t="n">
        <f aca="false">ROUND(E49*$J$5,2)</f>
        <v>20.05</v>
      </c>
      <c r="H49" s="54" t="n">
        <f aca="false">ROUND(D49*G49,2)</f>
        <v>2704.75</v>
      </c>
      <c r="I49" s="55" t="s">
        <v>22</v>
      </c>
      <c r="J49" s="62" t="s">
        <v>142</v>
      </c>
      <c r="K49" s="63"/>
      <c r="L49" s="63"/>
      <c r="N49" s="58"/>
      <c r="O49" s="58"/>
    </row>
    <row r="50" customFormat="false" ht="15" hidden="false" customHeight="true" outlineLevel="0" collapsed="false">
      <c r="A50" s="92" t="s">
        <v>143</v>
      </c>
      <c r="B50" s="60" t="s">
        <v>144</v>
      </c>
      <c r="C50" s="51" t="s">
        <v>132</v>
      </c>
      <c r="D50" s="105" t="n">
        <v>134.9</v>
      </c>
      <c r="E50" s="54" t="n">
        <v>7.02</v>
      </c>
      <c r="F50" s="54" t="n">
        <f aca="false">ROUND(D50*E50,2)</f>
        <v>947</v>
      </c>
      <c r="G50" s="53" t="n">
        <f aca="false">ROUND(E50*$J$5,2)</f>
        <v>8.96</v>
      </c>
      <c r="H50" s="54" t="n">
        <f aca="false">ROUND(D50*G50,2)</f>
        <v>1208.7</v>
      </c>
      <c r="I50" s="66" t="s">
        <v>40</v>
      </c>
      <c r="J50" s="62" t="s">
        <v>145</v>
      </c>
      <c r="K50" s="63"/>
      <c r="L50" s="63"/>
      <c r="N50" s="58"/>
      <c r="O50" s="58"/>
    </row>
    <row r="51" customFormat="false" ht="15" hidden="false" customHeight="true" outlineLevel="0" collapsed="false">
      <c r="A51" s="92" t="s">
        <v>146</v>
      </c>
      <c r="B51" s="60" t="s">
        <v>147</v>
      </c>
      <c r="C51" s="51" t="s">
        <v>132</v>
      </c>
      <c r="D51" s="105" t="n">
        <v>517</v>
      </c>
      <c r="E51" s="54" t="n">
        <v>1.23</v>
      </c>
      <c r="F51" s="54" t="n">
        <f aca="false">ROUND(D51*E51,2)</f>
        <v>635.91</v>
      </c>
      <c r="G51" s="53" t="n">
        <f aca="false">ROUND(E51*$J$5,2)</f>
        <v>1.57</v>
      </c>
      <c r="H51" s="54" t="n">
        <f aca="false">ROUND(D51*G51,2)</f>
        <v>811.69</v>
      </c>
      <c r="I51" s="55" t="s">
        <v>22</v>
      </c>
      <c r="J51" s="62" t="s">
        <v>148</v>
      </c>
      <c r="K51" s="63"/>
      <c r="L51" s="63"/>
      <c r="N51" s="58"/>
      <c r="O51" s="58"/>
    </row>
    <row r="52" customFormat="false" ht="15" hidden="false" customHeight="true" outlineLevel="0" collapsed="false">
      <c r="A52" s="106" t="s">
        <v>149</v>
      </c>
      <c r="B52" s="107" t="s">
        <v>150</v>
      </c>
      <c r="C52" s="108" t="s">
        <v>151</v>
      </c>
      <c r="D52" s="109" t="n">
        <v>2585</v>
      </c>
      <c r="E52" s="110" t="n">
        <v>1.19</v>
      </c>
      <c r="F52" s="110" t="n">
        <f aca="false">ROUND(D52*E52,2)</f>
        <v>3076.15</v>
      </c>
      <c r="G52" s="111" t="n">
        <f aca="false">ROUND(E52*$J$5,2)</f>
        <v>1.52</v>
      </c>
      <c r="H52" s="110" t="n">
        <f aca="false">ROUND(D52*G52,2)</f>
        <v>3929.2</v>
      </c>
      <c r="I52" s="112" t="s">
        <v>22</v>
      </c>
      <c r="J52" s="113" t="s">
        <v>152</v>
      </c>
      <c r="K52" s="63"/>
      <c r="L52" s="63"/>
      <c r="N52" s="58"/>
      <c r="O52" s="58"/>
    </row>
    <row r="53" s="122" customFormat="true" ht="15" hidden="false" customHeight="true" outlineLevel="0" collapsed="false">
      <c r="A53" s="114" t="s">
        <v>153</v>
      </c>
      <c r="B53" s="115" t="s">
        <v>154</v>
      </c>
      <c r="C53" s="116" t="s">
        <v>26</v>
      </c>
      <c r="D53" s="117" t="n">
        <v>434.6</v>
      </c>
      <c r="E53" s="118" t="n">
        <v>1.22</v>
      </c>
      <c r="F53" s="118" t="n">
        <f aca="false">ROUND(D53*E53,2)</f>
        <v>530.21</v>
      </c>
      <c r="G53" s="118" t="n">
        <f aca="false">ROUND(E53*$J$5,2)</f>
        <v>1.56</v>
      </c>
      <c r="H53" s="118" t="n">
        <f aca="false">ROUND(D53*G53,2)</f>
        <v>677.98</v>
      </c>
      <c r="I53" s="119" t="s">
        <v>22</v>
      </c>
      <c r="J53" s="120" t="s">
        <v>155</v>
      </c>
      <c r="K53" s="121"/>
      <c r="L53" s="121"/>
      <c r="N53" s="123"/>
      <c r="O53" s="123"/>
    </row>
    <row r="54" s="134" customFormat="true" ht="15" hidden="false" customHeight="true" outlineLevel="0" collapsed="false">
      <c r="A54" s="124" t="s">
        <v>156</v>
      </c>
      <c r="B54" s="125" t="s">
        <v>157</v>
      </c>
      <c r="C54" s="126"/>
      <c r="D54" s="127"/>
      <c r="E54" s="128"/>
      <c r="F54" s="128"/>
      <c r="G54" s="129"/>
      <c r="H54" s="130" t="n">
        <f aca="false">SUM(H55:H62)</f>
        <v>212797.77</v>
      </c>
      <c r="I54" s="131"/>
      <c r="J54" s="132"/>
      <c r="K54" s="133"/>
      <c r="L54" s="133"/>
      <c r="N54" s="135"/>
      <c r="O54" s="135"/>
    </row>
    <row r="55" customFormat="false" ht="15" hidden="false" customHeight="true" outlineLevel="0" collapsed="false">
      <c r="A55" s="49" t="s">
        <v>158</v>
      </c>
      <c r="B55" s="50" t="s">
        <v>159</v>
      </c>
      <c r="C55" s="136" t="s">
        <v>160</v>
      </c>
      <c r="D55" s="137" t="n">
        <v>1</v>
      </c>
      <c r="E55" s="137" t="n">
        <v>1167.98</v>
      </c>
      <c r="F55" s="53" t="n">
        <f aca="false">ROUND(D55*E55,2)</f>
        <v>1167.98</v>
      </c>
      <c r="G55" s="53" t="n">
        <f aca="false">ROUND(E55*$J$5,2)</f>
        <v>1491.51</v>
      </c>
      <c r="H55" s="53" t="n">
        <f aca="false">ROUND(D55*G55,2)</f>
        <v>1491.51</v>
      </c>
      <c r="I55" s="55" t="s">
        <v>22</v>
      </c>
      <c r="J55" s="138" t="s">
        <v>161</v>
      </c>
      <c r="K55" s="63"/>
      <c r="L55" s="63"/>
      <c r="N55" s="58"/>
      <c r="O55" s="58"/>
    </row>
    <row r="56" customFormat="false" ht="15" hidden="false" customHeight="true" outlineLevel="0" collapsed="false">
      <c r="A56" s="92" t="s">
        <v>162</v>
      </c>
      <c r="B56" s="60" t="s">
        <v>163</v>
      </c>
      <c r="C56" s="51" t="s">
        <v>164</v>
      </c>
      <c r="D56" s="105" t="n">
        <v>660</v>
      </c>
      <c r="E56" s="69" t="n">
        <v>14.87</v>
      </c>
      <c r="F56" s="54" t="n">
        <f aca="false">ROUND(D56*E56,2)</f>
        <v>9814.2</v>
      </c>
      <c r="G56" s="53" t="n">
        <f aca="false">ROUND(E56*$J$5,2)</f>
        <v>18.99</v>
      </c>
      <c r="H56" s="54" t="n">
        <f aca="false">ROUND(D56*G56,2)</f>
        <v>12533.4</v>
      </c>
      <c r="I56" s="55" t="s">
        <v>22</v>
      </c>
      <c r="J56" s="62" t="s">
        <v>165</v>
      </c>
      <c r="K56" s="63"/>
      <c r="L56" s="63"/>
      <c r="N56" s="58"/>
      <c r="O56" s="58"/>
    </row>
    <row r="57" customFormat="false" ht="15" hidden="false" customHeight="true" outlineLevel="0" collapsed="false">
      <c r="A57" s="92" t="s">
        <v>166</v>
      </c>
      <c r="B57" s="60" t="s">
        <v>167</v>
      </c>
      <c r="C57" s="51" t="s">
        <v>132</v>
      </c>
      <c r="D57" s="105" t="n">
        <v>7.65</v>
      </c>
      <c r="E57" s="69" t="n">
        <v>297.07</v>
      </c>
      <c r="F57" s="54" t="n">
        <f aca="false">ROUND(D57*E57,2)</f>
        <v>2272.59</v>
      </c>
      <c r="G57" s="53" t="n">
        <f aca="false">ROUND(E57*$J$5,2)</f>
        <v>379.36</v>
      </c>
      <c r="H57" s="54" t="n">
        <f aca="false">ROUND(D57*G57,2)</f>
        <v>2902.1</v>
      </c>
      <c r="I57" s="55" t="s">
        <v>22</v>
      </c>
      <c r="J57" s="62" t="s">
        <v>168</v>
      </c>
      <c r="K57" s="63"/>
      <c r="L57" s="63"/>
      <c r="N57" s="58"/>
      <c r="O57" s="58"/>
    </row>
    <row r="58" customFormat="false" ht="15" hidden="false" customHeight="true" outlineLevel="0" collapsed="false">
      <c r="A58" s="92" t="s">
        <v>169</v>
      </c>
      <c r="B58" s="60" t="s">
        <v>170</v>
      </c>
      <c r="C58" s="51" t="s">
        <v>26</v>
      </c>
      <c r="D58" s="105" t="n">
        <v>1262.74</v>
      </c>
      <c r="E58" s="69" t="n">
        <v>44.92</v>
      </c>
      <c r="F58" s="54" t="n">
        <f aca="false">ROUND(D58*E58,2)</f>
        <v>56722.28</v>
      </c>
      <c r="G58" s="53" t="n">
        <f aca="false">ROUND(E58*$J$5,2)</f>
        <v>57.36</v>
      </c>
      <c r="H58" s="54" t="n">
        <f aca="false">ROUND(D58*G58,2)</f>
        <v>72430.77</v>
      </c>
      <c r="I58" s="66" t="s">
        <v>40</v>
      </c>
      <c r="J58" s="67" t="n">
        <v>5970</v>
      </c>
      <c r="K58" s="57"/>
      <c r="L58" s="57"/>
      <c r="N58" s="58"/>
      <c r="O58" s="58"/>
    </row>
    <row r="59" s="71" customFormat="true" ht="15" hidden="false" customHeight="true" outlineLevel="0" collapsed="false">
      <c r="A59" s="92" t="s">
        <v>171</v>
      </c>
      <c r="B59" s="60" t="s">
        <v>172</v>
      </c>
      <c r="C59" s="51" t="s">
        <v>173</v>
      </c>
      <c r="D59" s="105" t="n">
        <v>5720.68</v>
      </c>
      <c r="E59" s="69" t="n">
        <v>5.96</v>
      </c>
      <c r="F59" s="54" t="n">
        <f aca="false">ROUND(D59*E59,2)</f>
        <v>34095.25</v>
      </c>
      <c r="G59" s="53" t="n">
        <f aca="false">ROUND(E59*$J$5,2)</f>
        <v>7.61</v>
      </c>
      <c r="H59" s="54" t="n">
        <f aca="false">ROUND(D59*G59,2)</f>
        <v>43534.37</v>
      </c>
      <c r="I59" s="66" t="s">
        <v>40</v>
      </c>
      <c r="J59" s="67" t="s">
        <v>174</v>
      </c>
      <c r="K59" s="57"/>
      <c r="L59" s="57"/>
      <c r="N59" s="58"/>
      <c r="O59" s="58"/>
    </row>
    <row r="60" s="71" customFormat="true" ht="15" hidden="false" customHeight="true" outlineLevel="0" collapsed="false">
      <c r="A60" s="92" t="s">
        <v>175</v>
      </c>
      <c r="B60" s="60" t="s">
        <v>176</v>
      </c>
      <c r="C60" s="51" t="s">
        <v>132</v>
      </c>
      <c r="D60" s="105" t="n">
        <v>116.98</v>
      </c>
      <c r="E60" s="70" t="n">
        <v>280.91</v>
      </c>
      <c r="F60" s="54" t="n">
        <f aca="false">ROUND(D60*E60,2)</f>
        <v>32860.85</v>
      </c>
      <c r="G60" s="53" t="n">
        <f aca="false">ROUND(E60*$J$5,2)</f>
        <v>358.72</v>
      </c>
      <c r="H60" s="54" t="n">
        <f aca="false">ROUND(D60*G60,2)</f>
        <v>41963.07</v>
      </c>
      <c r="I60" s="55" t="s">
        <v>22</v>
      </c>
      <c r="J60" s="67" t="s">
        <v>177</v>
      </c>
      <c r="K60" s="57"/>
      <c r="L60" s="57"/>
      <c r="N60" s="58"/>
      <c r="O60" s="58"/>
    </row>
    <row r="61" s="71" customFormat="true" ht="15" hidden="false" customHeight="true" outlineLevel="0" collapsed="false">
      <c r="A61" s="92" t="s">
        <v>178</v>
      </c>
      <c r="B61" s="60" t="s">
        <v>179</v>
      </c>
      <c r="C61" s="51" t="s">
        <v>26</v>
      </c>
      <c r="D61" s="105" t="n">
        <v>252.63</v>
      </c>
      <c r="E61" s="70" t="n">
        <v>7.7</v>
      </c>
      <c r="F61" s="54" t="n">
        <f aca="false">ROUND(D61*E61,2)</f>
        <v>1945.25</v>
      </c>
      <c r="G61" s="53" t="n">
        <f aca="false">ROUND(E61*$J$5,2)</f>
        <v>9.83</v>
      </c>
      <c r="H61" s="54" t="n">
        <f aca="false">ROUND(D61*G61,2)</f>
        <v>2483.35</v>
      </c>
      <c r="I61" s="55" t="s">
        <v>22</v>
      </c>
      <c r="J61" s="67" t="s">
        <v>180</v>
      </c>
      <c r="K61" s="57"/>
      <c r="L61" s="57"/>
      <c r="N61" s="58"/>
      <c r="O61" s="58"/>
    </row>
    <row r="62" s="71" customFormat="true" ht="15" hidden="false" customHeight="true" outlineLevel="0" collapsed="false">
      <c r="A62" s="92" t="s">
        <v>181</v>
      </c>
      <c r="B62" s="60" t="s">
        <v>182</v>
      </c>
      <c r="C62" s="51" t="s">
        <v>26</v>
      </c>
      <c r="D62" s="105" t="n">
        <v>320</v>
      </c>
      <c r="E62" s="70" t="n">
        <v>86.77</v>
      </c>
      <c r="F62" s="54" t="n">
        <f aca="false">ROUND(D62*E62,2)</f>
        <v>27766.4</v>
      </c>
      <c r="G62" s="53" t="n">
        <f aca="false">ROUND(E62*$J$5,2)</f>
        <v>110.81</v>
      </c>
      <c r="H62" s="54" t="n">
        <f aca="false">ROUND(D62*G62,2)</f>
        <v>35459.2</v>
      </c>
      <c r="I62" s="55" t="s">
        <v>22</v>
      </c>
      <c r="J62" s="67" t="s">
        <v>183</v>
      </c>
      <c r="K62" s="57"/>
      <c r="L62" s="57"/>
      <c r="N62" s="58"/>
      <c r="O62" s="58"/>
    </row>
    <row r="63" s="71" customFormat="true" ht="15" hidden="false" customHeight="true" outlineLevel="0" collapsed="false">
      <c r="A63" s="73" t="s">
        <v>184</v>
      </c>
      <c r="B63" s="74" t="s">
        <v>185</v>
      </c>
      <c r="C63" s="75"/>
      <c r="D63" s="100"/>
      <c r="E63" s="101"/>
      <c r="F63" s="101"/>
      <c r="G63" s="102"/>
      <c r="H63" s="103" t="n">
        <f aca="false">SUM(H64:H68)</f>
        <v>196705.73</v>
      </c>
      <c r="I63" s="104"/>
      <c r="J63" s="80"/>
      <c r="K63" s="38"/>
      <c r="L63" s="38"/>
      <c r="N63" s="58"/>
      <c r="O63" s="58"/>
    </row>
    <row r="64" customFormat="false" ht="25.5" hidden="false" customHeight="false" outlineLevel="0" collapsed="false">
      <c r="A64" s="92" t="s">
        <v>186</v>
      </c>
      <c r="B64" s="60" t="s">
        <v>187</v>
      </c>
      <c r="C64" s="68" t="s">
        <v>26</v>
      </c>
      <c r="D64" s="105" t="n">
        <f aca="false">1032.08+27.06</f>
        <v>1059.14</v>
      </c>
      <c r="E64" s="54" t="n">
        <v>60.86</v>
      </c>
      <c r="F64" s="54" t="n">
        <f aca="false">ROUND(D64*E64,2)</f>
        <v>64459.26</v>
      </c>
      <c r="G64" s="53" t="n">
        <f aca="false">ROUND(E64*$J$5,2)</f>
        <v>77.72</v>
      </c>
      <c r="H64" s="54" t="n">
        <f aca="false">ROUND(D64*G64,2)</f>
        <v>82316.36</v>
      </c>
      <c r="I64" s="55" t="s">
        <v>22</v>
      </c>
      <c r="J64" s="62" t="s">
        <v>188</v>
      </c>
      <c r="K64" s="63"/>
      <c r="L64" s="63"/>
      <c r="N64" s="58"/>
      <c r="O64" s="58"/>
    </row>
    <row r="65" s="71" customFormat="true" ht="29.25" hidden="false" customHeight="true" outlineLevel="0" collapsed="false">
      <c r="A65" s="92" t="s">
        <v>189</v>
      </c>
      <c r="B65" s="60" t="s">
        <v>190</v>
      </c>
      <c r="C65" s="68" t="s">
        <v>26</v>
      </c>
      <c r="D65" s="105" t="n">
        <v>60.4</v>
      </c>
      <c r="E65" s="54" t="n">
        <v>98.91</v>
      </c>
      <c r="F65" s="54" t="n">
        <f aca="false">ROUND(D65*E65,2)</f>
        <v>5974.16</v>
      </c>
      <c r="G65" s="53" t="n">
        <f aca="false">ROUND(E65*$J$5,2)</f>
        <v>126.31</v>
      </c>
      <c r="H65" s="54" t="n">
        <f aca="false">ROUND(D65*G65,2)</f>
        <v>7629.12</v>
      </c>
      <c r="I65" s="66" t="s">
        <v>40</v>
      </c>
      <c r="J65" s="139" t="s">
        <v>191</v>
      </c>
      <c r="K65" s="140"/>
      <c r="L65" s="140"/>
      <c r="N65" s="58"/>
      <c r="O65" s="58"/>
    </row>
    <row r="66" customFormat="false" ht="15" hidden="false" customHeight="true" outlineLevel="0" collapsed="false">
      <c r="A66" s="92" t="s">
        <v>192</v>
      </c>
      <c r="B66" s="60" t="s">
        <v>193</v>
      </c>
      <c r="C66" s="68" t="s">
        <v>26</v>
      </c>
      <c r="D66" s="105" t="n">
        <v>879.07</v>
      </c>
      <c r="E66" s="54" t="n">
        <v>44.61</v>
      </c>
      <c r="F66" s="54" t="n">
        <f aca="false">ROUND(D66*E66,2)</f>
        <v>39215.31</v>
      </c>
      <c r="G66" s="53" t="n">
        <f aca="false">ROUND(E66*$J$5,2)</f>
        <v>56.97</v>
      </c>
      <c r="H66" s="54" t="n">
        <f aca="false">ROUND(D66*G66,2)</f>
        <v>50080.62</v>
      </c>
      <c r="I66" s="55" t="s">
        <v>22</v>
      </c>
      <c r="J66" s="62" t="s">
        <v>194</v>
      </c>
      <c r="K66" s="63"/>
      <c r="L66" s="63"/>
      <c r="N66" s="58"/>
      <c r="O66" s="58"/>
    </row>
    <row r="67" s="71" customFormat="true" ht="15" hidden="false" customHeight="true" outlineLevel="0" collapsed="false">
      <c r="A67" s="92" t="s">
        <v>195</v>
      </c>
      <c r="B67" s="60" t="s">
        <v>196</v>
      </c>
      <c r="C67" s="68" t="s">
        <v>132</v>
      </c>
      <c r="D67" s="105" t="n">
        <v>62</v>
      </c>
      <c r="E67" s="54" t="n">
        <v>292.68</v>
      </c>
      <c r="F67" s="54" t="n">
        <f aca="false">ROUND(D67*E67,2)</f>
        <v>18146.16</v>
      </c>
      <c r="G67" s="53" t="n">
        <f aca="false">ROUND(E67*$J$5,2)</f>
        <v>373.75</v>
      </c>
      <c r="H67" s="54" t="n">
        <f aca="false">ROUND(D67*G67,2)</f>
        <v>23172.5</v>
      </c>
      <c r="I67" s="55" t="s">
        <v>22</v>
      </c>
      <c r="J67" s="67" t="s">
        <v>197</v>
      </c>
      <c r="K67" s="57"/>
      <c r="L67" s="57"/>
      <c r="N67" s="58" t="n">
        <f aca="false">12.61*1.5</f>
        <v>18.915</v>
      </c>
      <c r="O67" s="58"/>
    </row>
    <row r="68" s="71" customFormat="true" ht="15" hidden="false" customHeight="true" outlineLevel="0" collapsed="false">
      <c r="A68" s="92" t="s">
        <v>198</v>
      </c>
      <c r="B68" s="60" t="s">
        <v>172</v>
      </c>
      <c r="C68" s="51" t="s">
        <v>173</v>
      </c>
      <c r="D68" s="105" t="n">
        <v>4403.04</v>
      </c>
      <c r="E68" s="69" t="n">
        <v>5.96</v>
      </c>
      <c r="F68" s="54" t="n">
        <f aca="false">ROUND(D68*E68,2)</f>
        <v>26242.12</v>
      </c>
      <c r="G68" s="53" t="n">
        <f aca="false">ROUND(E68*$J$5,2)</f>
        <v>7.61</v>
      </c>
      <c r="H68" s="54" t="n">
        <f aca="false">ROUND(D68*G68,2)</f>
        <v>33507.13</v>
      </c>
      <c r="I68" s="66" t="s">
        <v>40</v>
      </c>
      <c r="J68" s="67" t="s">
        <v>174</v>
      </c>
      <c r="K68" s="57"/>
      <c r="L68" s="57"/>
      <c r="N68" s="58"/>
      <c r="O68" s="58"/>
    </row>
    <row r="69" s="71" customFormat="true" ht="12.75" hidden="false" customHeight="false" outlineLevel="0" collapsed="false">
      <c r="A69" s="73" t="s">
        <v>199</v>
      </c>
      <c r="B69" s="74" t="s">
        <v>200</v>
      </c>
      <c r="C69" s="75"/>
      <c r="D69" s="100"/>
      <c r="E69" s="101"/>
      <c r="F69" s="101"/>
      <c r="G69" s="102"/>
      <c r="H69" s="103" t="n">
        <f aca="false">SUM(H70:H74)</f>
        <v>84292.54</v>
      </c>
      <c r="I69" s="104"/>
      <c r="J69" s="80"/>
      <c r="K69" s="38"/>
      <c r="L69" s="38"/>
      <c r="N69" s="58"/>
      <c r="O69" s="58"/>
    </row>
    <row r="70" customFormat="false" ht="25.5" hidden="false" customHeight="false" outlineLevel="0" collapsed="false">
      <c r="A70" s="92" t="s">
        <v>201</v>
      </c>
      <c r="B70" s="60" t="s">
        <v>202</v>
      </c>
      <c r="C70" s="51" t="s">
        <v>26</v>
      </c>
      <c r="D70" s="105" t="n">
        <v>637</v>
      </c>
      <c r="E70" s="54" t="n">
        <v>29.76</v>
      </c>
      <c r="F70" s="54" t="n">
        <f aca="false">ROUND(D70*E70,2)</f>
        <v>18957.12</v>
      </c>
      <c r="G70" s="53" t="n">
        <f aca="false">ROUND(E70*$J$5,2)</f>
        <v>38</v>
      </c>
      <c r="H70" s="54" t="n">
        <f aca="false">ROUND(D70*G70,2)</f>
        <v>24206</v>
      </c>
      <c r="I70" s="55" t="s">
        <v>22</v>
      </c>
      <c r="J70" s="62" t="s">
        <v>203</v>
      </c>
      <c r="K70" s="63"/>
      <c r="L70" s="63"/>
      <c r="N70" s="58"/>
      <c r="O70" s="58"/>
    </row>
    <row r="71" customFormat="false" ht="25.5" hidden="false" customHeight="false" outlineLevel="0" collapsed="false">
      <c r="A71" s="92" t="s">
        <v>204</v>
      </c>
      <c r="B71" s="60" t="s">
        <v>205</v>
      </c>
      <c r="C71" s="51" t="s">
        <v>26</v>
      </c>
      <c r="D71" s="105" t="n">
        <v>1333.5</v>
      </c>
      <c r="E71" s="54" t="n">
        <v>25.04</v>
      </c>
      <c r="F71" s="54" t="n">
        <f aca="false">ROUND(D71*E71,2)</f>
        <v>33390.84</v>
      </c>
      <c r="G71" s="53" t="n">
        <f aca="false">ROUND(E71*$J$5,2)</f>
        <v>31.98</v>
      </c>
      <c r="H71" s="54" t="n">
        <f aca="false">ROUND(D71*G71,2)</f>
        <v>42645.33</v>
      </c>
      <c r="I71" s="55" t="s">
        <v>22</v>
      </c>
      <c r="J71" s="62" t="s">
        <v>203</v>
      </c>
      <c r="K71" s="63"/>
      <c r="L71" s="63"/>
      <c r="N71" s="58"/>
      <c r="O71" s="58"/>
    </row>
    <row r="72" s="71" customFormat="true" ht="15" hidden="false" customHeight="true" outlineLevel="0" collapsed="false">
      <c r="A72" s="92" t="s">
        <v>206</v>
      </c>
      <c r="B72" s="60" t="s">
        <v>207</v>
      </c>
      <c r="C72" s="51" t="s">
        <v>164</v>
      </c>
      <c r="D72" s="61" t="n">
        <v>310</v>
      </c>
      <c r="E72" s="54" t="n">
        <v>18.92</v>
      </c>
      <c r="F72" s="54" t="n">
        <f aca="false">ROUND(D72*E72,2)</f>
        <v>5865.2</v>
      </c>
      <c r="G72" s="53" t="n">
        <f aca="false">ROUND(E72*$J$5,2)</f>
        <v>24.16</v>
      </c>
      <c r="H72" s="54" t="n">
        <f aca="false">ROUND(D72*G72,2)</f>
        <v>7489.6</v>
      </c>
      <c r="I72" s="66" t="s">
        <v>40</v>
      </c>
      <c r="J72" s="62" t="s">
        <v>208</v>
      </c>
      <c r="K72" s="63"/>
      <c r="L72" s="63"/>
      <c r="N72" s="58"/>
      <c r="O72" s="58"/>
    </row>
    <row r="73" s="71" customFormat="true" ht="15" hidden="false" customHeight="true" outlineLevel="0" collapsed="false">
      <c r="A73" s="92" t="s">
        <v>209</v>
      </c>
      <c r="B73" s="60" t="s">
        <v>210</v>
      </c>
      <c r="C73" s="68" t="s">
        <v>26</v>
      </c>
      <c r="D73" s="105" t="n">
        <v>1</v>
      </c>
      <c r="E73" s="54" t="n">
        <v>78.77</v>
      </c>
      <c r="F73" s="54" t="n">
        <f aca="false">ROUND(D73*E73,2)</f>
        <v>78.77</v>
      </c>
      <c r="G73" s="53" t="n">
        <f aca="false">ROUND(E73*$J$5,2)</f>
        <v>100.59</v>
      </c>
      <c r="H73" s="54" t="n">
        <f aca="false">ROUND(D73*G73,2)</f>
        <v>100.59</v>
      </c>
      <c r="I73" s="55" t="s">
        <v>22</v>
      </c>
      <c r="J73" s="62" t="s">
        <v>211</v>
      </c>
      <c r="K73" s="63"/>
      <c r="L73" s="63"/>
      <c r="N73" s="58"/>
      <c r="O73" s="58"/>
    </row>
    <row r="74" s="71" customFormat="true" ht="15" hidden="false" customHeight="true" outlineLevel="0" collapsed="false">
      <c r="A74" s="92" t="s">
        <v>212</v>
      </c>
      <c r="B74" s="60" t="s">
        <v>213</v>
      </c>
      <c r="C74" s="68" t="s">
        <v>26</v>
      </c>
      <c r="D74" s="105" t="n">
        <v>16.8</v>
      </c>
      <c r="E74" s="54" t="n">
        <v>459.18</v>
      </c>
      <c r="F74" s="54" t="n">
        <f aca="false">ROUND(D74*E74,2)</f>
        <v>7714.22</v>
      </c>
      <c r="G74" s="53" t="n">
        <f aca="false">ROUND(E74*$J$5,2)</f>
        <v>586.37</v>
      </c>
      <c r="H74" s="54" t="n">
        <f aca="false">ROUND(D74*G74,2)</f>
        <v>9851.02</v>
      </c>
      <c r="I74" s="55" t="s">
        <v>22</v>
      </c>
      <c r="J74" s="62" t="s">
        <v>214</v>
      </c>
      <c r="K74" s="63"/>
      <c r="L74" s="63"/>
      <c r="N74" s="58"/>
      <c r="O74" s="58"/>
    </row>
    <row r="75" s="39" customFormat="true" ht="15" hidden="false" customHeight="true" outlineLevel="0" collapsed="false">
      <c r="A75" s="73" t="s">
        <v>215</v>
      </c>
      <c r="B75" s="74" t="s">
        <v>216</v>
      </c>
      <c r="C75" s="75"/>
      <c r="D75" s="100"/>
      <c r="E75" s="101"/>
      <c r="F75" s="101"/>
      <c r="G75" s="102"/>
      <c r="H75" s="103" t="n">
        <f aca="false">SUM(H76:H78)</f>
        <v>180438.31</v>
      </c>
      <c r="I75" s="104"/>
      <c r="J75" s="80"/>
      <c r="K75" s="38"/>
      <c r="L75" s="38"/>
      <c r="N75" s="58"/>
      <c r="O75" s="58"/>
    </row>
    <row r="76" customFormat="false" ht="15" hidden="false" customHeight="true" outlineLevel="0" collapsed="false">
      <c r="A76" s="92" t="s">
        <v>217</v>
      </c>
      <c r="B76" s="60" t="s">
        <v>218</v>
      </c>
      <c r="C76" s="68" t="s">
        <v>26</v>
      </c>
      <c r="D76" s="105" t="n">
        <v>1098.36</v>
      </c>
      <c r="E76" s="54" t="n">
        <v>32.74</v>
      </c>
      <c r="F76" s="54" t="n">
        <f aca="false">ROUND(D76*E76,2)</f>
        <v>35960.31</v>
      </c>
      <c r="G76" s="53" t="n">
        <f aca="false">ROUND(E76*$J$5,2)</f>
        <v>41.81</v>
      </c>
      <c r="H76" s="54" t="n">
        <f aca="false">ROUND(D76*G76,2)</f>
        <v>45922.43</v>
      </c>
      <c r="I76" s="65" t="s">
        <v>33</v>
      </c>
      <c r="J76" s="62" t="s">
        <v>219</v>
      </c>
      <c r="K76" s="63"/>
      <c r="L76" s="63"/>
      <c r="N76" s="58"/>
      <c r="O76" s="58"/>
    </row>
    <row r="77" s="71" customFormat="true" ht="25.5" hidden="false" customHeight="false" outlineLevel="0" collapsed="false">
      <c r="A77" s="92" t="s">
        <v>220</v>
      </c>
      <c r="B77" s="60" t="s">
        <v>221</v>
      </c>
      <c r="C77" s="68" t="s">
        <v>26</v>
      </c>
      <c r="D77" s="105" t="n">
        <v>1098.36</v>
      </c>
      <c r="E77" s="54" t="n">
        <f aca="false">52.15+37.77</f>
        <v>89.92</v>
      </c>
      <c r="F77" s="54" t="n">
        <f aca="false">ROUND(D77*E77,2)</f>
        <v>98764.53</v>
      </c>
      <c r="G77" s="53" t="n">
        <f aca="false">ROUND(E77*$J$5,2)</f>
        <v>114.83</v>
      </c>
      <c r="H77" s="54" t="n">
        <f aca="false">ROUND(D77*G77,2)</f>
        <v>126124.68</v>
      </c>
      <c r="I77" s="55" t="s">
        <v>22</v>
      </c>
      <c r="J77" s="62" t="s">
        <v>222</v>
      </c>
      <c r="K77" s="63"/>
      <c r="L77" s="63"/>
      <c r="N77" s="58"/>
      <c r="O77" s="58"/>
    </row>
    <row r="78" s="39" customFormat="true" ht="15.75" hidden="false" customHeight="true" outlineLevel="0" collapsed="false">
      <c r="A78" s="92" t="s">
        <v>223</v>
      </c>
      <c r="B78" s="60" t="s">
        <v>224</v>
      </c>
      <c r="C78" s="68" t="s">
        <v>164</v>
      </c>
      <c r="D78" s="105" t="n">
        <v>170</v>
      </c>
      <c r="E78" s="54" t="n">
        <v>38.65</v>
      </c>
      <c r="F78" s="54" t="n">
        <f aca="false">ROUND(D78*E78,2)</f>
        <v>6570.5</v>
      </c>
      <c r="G78" s="53" t="n">
        <f aca="false">ROUND(E78*$J$5,2)</f>
        <v>49.36</v>
      </c>
      <c r="H78" s="54" t="n">
        <f aca="false">ROUND(D78*G78,2)</f>
        <v>8391.2</v>
      </c>
      <c r="I78" s="55" t="s">
        <v>22</v>
      </c>
      <c r="J78" s="62" t="s">
        <v>225</v>
      </c>
      <c r="K78" s="141"/>
      <c r="L78" s="142"/>
      <c r="M78" s="58"/>
    </row>
    <row r="79" s="71" customFormat="true" ht="15" hidden="false" customHeight="true" outlineLevel="0" collapsed="false">
      <c r="A79" s="73" t="s">
        <v>226</v>
      </c>
      <c r="B79" s="74" t="s">
        <v>227</v>
      </c>
      <c r="C79" s="75"/>
      <c r="D79" s="100"/>
      <c r="E79" s="101"/>
      <c r="F79" s="101"/>
      <c r="G79" s="102"/>
      <c r="H79" s="103" t="n">
        <f aca="false">SUM(H80:H107)</f>
        <v>114657.25</v>
      </c>
      <c r="I79" s="104"/>
      <c r="J79" s="80"/>
      <c r="K79" s="38"/>
      <c r="L79" s="38" t="s">
        <v>228</v>
      </c>
      <c r="M79" s="71" t="n">
        <f aca="false">SUM(L80:L92)</f>
        <v>174.37</v>
      </c>
      <c r="N79" s="58"/>
      <c r="O79" s="58"/>
    </row>
    <row r="80" s="71" customFormat="true" ht="24" hidden="false" customHeight="true" outlineLevel="0" collapsed="false">
      <c r="A80" s="92" t="s">
        <v>229</v>
      </c>
      <c r="B80" s="60" t="s">
        <v>230</v>
      </c>
      <c r="C80" s="68" t="s">
        <v>21</v>
      </c>
      <c r="D80" s="61" t="n">
        <v>45</v>
      </c>
      <c r="E80" s="54" t="n">
        <v>438.65</v>
      </c>
      <c r="F80" s="54" t="n">
        <f aca="false">ROUND(D80*E80,2)</f>
        <v>19739.25</v>
      </c>
      <c r="G80" s="53" t="n">
        <f aca="false">ROUND(E80*$J$5,2)</f>
        <v>560.16</v>
      </c>
      <c r="H80" s="54" t="n">
        <f aca="false">ROUND(D80*G80,2)</f>
        <v>25207.2</v>
      </c>
      <c r="I80" s="66" t="s">
        <v>40</v>
      </c>
      <c r="J80" s="143"/>
      <c r="L80" s="71" t="n">
        <f aca="false">N80*D80</f>
        <v>85.05</v>
      </c>
      <c r="N80" s="58" t="n">
        <f aca="false">0.9*2.1</f>
        <v>1.89</v>
      </c>
      <c r="O80" s="58" t="n">
        <v>232.09</v>
      </c>
      <c r="P80" s="71" t="n">
        <f aca="false">O80*N80</f>
        <v>438.6501</v>
      </c>
      <c r="R80" s="71" t="s">
        <v>228</v>
      </c>
    </row>
    <row r="81" s="71" customFormat="true" ht="24" hidden="false" customHeight="true" outlineLevel="0" collapsed="false">
      <c r="A81" s="92" t="s">
        <v>231</v>
      </c>
      <c r="B81" s="60" t="s">
        <v>232</v>
      </c>
      <c r="C81" s="68" t="s">
        <v>21</v>
      </c>
      <c r="D81" s="61" t="n">
        <v>1</v>
      </c>
      <c r="E81" s="54" t="n">
        <v>414.89</v>
      </c>
      <c r="F81" s="54" t="n">
        <f aca="false">ROUND(D81*E81,2)</f>
        <v>414.89</v>
      </c>
      <c r="G81" s="53" t="n">
        <f aca="false">ROUND(E81*$J$5,2)</f>
        <v>529.81</v>
      </c>
      <c r="H81" s="54" t="n">
        <f aca="false">ROUND(D81*G81,2)</f>
        <v>529.81</v>
      </c>
      <c r="I81" s="55" t="s">
        <v>22</v>
      </c>
      <c r="J81" s="62"/>
      <c r="K81" s="63"/>
      <c r="L81" s="71" t="n">
        <f aca="false">N81*D81</f>
        <v>1.89</v>
      </c>
      <c r="N81" s="58" t="n">
        <v>1.89</v>
      </c>
      <c r="O81" s="58" t="n">
        <v>219.52</v>
      </c>
      <c r="P81" s="71" t="n">
        <f aca="false">O81*N81</f>
        <v>414.8928</v>
      </c>
    </row>
    <row r="82" s="71" customFormat="true" ht="36" hidden="false" customHeight="true" outlineLevel="0" collapsed="false">
      <c r="A82" s="92" t="s">
        <v>233</v>
      </c>
      <c r="B82" s="60" t="s">
        <v>234</v>
      </c>
      <c r="C82" s="68" t="s">
        <v>21</v>
      </c>
      <c r="D82" s="61" t="n">
        <v>10</v>
      </c>
      <c r="E82" s="54" t="n">
        <v>630</v>
      </c>
      <c r="F82" s="54" t="n">
        <f aca="false">ROUND(D82*E82,2)</f>
        <v>6300</v>
      </c>
      <c r="G82" s="53" t="n">
        <f aca="false">ROUND(E82*$J$5,2)</f>
        <v>804.51</v>
      </c>
      <c r="H82" s="54" t="n">
        <f aca="false">ROUND(D82*G82,2)</f>
        <v>8045.1</v>
      </c>
      <c r="I82" s="66" t="s">
        <v>40</v>
      </c>
      <c r="J82" s="144"/>
      <c r="K82" s="145"/>
      <c r="L82" s="71" t="n">
        <f aca="false">N82*D82</f>
        <v>25.2</v>
      </c>
      <c r="N82" s="58" t="n">
        <f aca="false">1.2*2.1</f>
        <v>2.52</v>
      </c>
      <c r="O82" s="58" t="n">
        <v>232.09</v>
      </c>
      <c r="P82" s="71" t="n">
        <f aca="false">O82*N82</f>
        <v>584.8668</v>
      </c>
      <c r="Q82" s="71" t="n">
        <v>5.56</v>
      </c>
      <c r="R82" s="71" t="n">
        <v>39.47</v>
      </c>
      <c r="S82" s="71" t="n">
        <f aca="false">R82+Q82+P82</f>
        <v>629.8968</v>
      </c>
    </row>
    <row r="83" s="71" customFormat="true" ht="36" hidden="false" customHeight="true" outlineLevel="0" collapsed="false">
      <c r="A83" s="92" t="s">
        <v>235</v>
      </c>
      <c r="B83" s="60" t="s">
        <v>236</v>
      </c>
      <c r="C83" s="68" t="s">
        <v>21</v>
      </c>
      <c r="D83" s="61" t="n">
        <v>1</v>
      </c>
      <c r="E83" s="54" t="n">
        <v>590</v>
      </c>
      <c r="F83" s="54" t="n">
        <f aca="false">ROUND(D83*E83,2)</f>
        <v>590</v>
      </c>
      <c r="G83" s="53" t="n">
        <f aca="false">ROUND(E83*$J$5,2)</f>
        <v>753.43</v>
      </c>
      <c r="H83" s="54" t="n">
        <f aca="false">ROUND(D83*G83,2)</f>
        <v>753.43</v>
      </c>
      <c r="I83" s="66" t="s">
        <v>40</v>
      </c>
      <c r="J83" s="62"/>
      <c r="K83" s="63"/>
      <c r="L83" s="71" t="n">
        <f aca="false">N83*D83</f>
        <v>2.52</v>
      </c>
      <c r="N83" s="58" t="n">
        <f aca="false">1.2*2.1</f>
        <v>2.52</v>
      </c>
      <c r="O83" s="58" t="n">
        <v>232.09</v>
      </c>
      <c r="P83" s="71" t="n">
        <f aca="false">O83*N83</f>
        <v>584.8668</v>
      </c>
      <c r="Q83" s="71" t="n">
        <v>5.56</v>
      </c>
      <c r="S83" s="71" t="n">
        <f aca="false">R83+Q83+P83</f>
        <v>590.4268</v>
      </c>
    </row>
    <row r="84" s="71" customFormat="true" ht="24" hidden="false" customHeight="true" outlineLevel="0" collapsed="false">
      <c r="A84" s="92" t="s">
        <v>237</v>
      </c>
      <c r="B84" s="60" t="s">
        <v>238</v>
      </c>
      <c r="C84" s="68" t="s">
        <v>21</v>
      </c>
      <c r="D84" s="61" t="n">
        <v>3</v>
      </c>
      <c r="E84" s="54" t="n">
        <v>624</v>
      </c>
      <c r="F84" s="54" t="n">
        <f aca="false">ROUND(D84*E84,2)</f>
        <v>1872</v>
      </c>
      <c r="G84" s="53" t="n">
        <f aca="false">ROUND(E84*$J$5,2)</f>
        <v>796.85</v>
      </c>
      <c r="H84" s="54" t="n">
        <f aca="false">ROUND(D84*G84,2)</f>
        <v>2390.55</v>
      </c>
      <c r="I84" s="66" t="s">
        <v>40</v>
      </c>
      <c r="J84" s="62"/>
      <c r="K84" s="63"/>
      <c r="L84" s="71" t="n">
        <f aca="false">N84*D84</f>
        <v>7.56</v>
      </c>
      <c r="N84" s="58" t="n">
        <v>2.52</v>
      </c>
      <c r="O84" s="58" t="n">
        <v>232.09</v>
      </c>
      <c r="P84" s="71" t="n">
        <f aca="false">O84*N84</f>
        <v>584.8668</v>
      </c>
      <c r="R84" s="71" t="n">
        <v>39.47</v>
      </c>
      <c r="S84" s="71" t="n">
        <f aca="false">R84+Q84+P84</f>
        <v>624.3368</v>
      </c>
    </row>
    <row r="85" s="71" customFormat="true" ht="24" hidden="false" customHeight="true" outlineLevel="0" collapsed="false">
      <c r="A85" s="92" t="s">
        <v>239</v>
      </c>
      <c r="B85" s="60" t="s">
        <v>240</v>
      </c>
      <c r="C85" s="68" t="s">
        <v>21</v>
      </c>
      <c r="D85" s="61" t="n">
        <v>3</v>
      </c>
      <c r="E85" s="54" t="n">
        <v>615</v>
      </c>
      <c r="F85" s="54" t="n">
        <f aca="false">ROUND(D85*E85,2)</f>
        <v>1845</v>
      </c>
      <c r="G85" s="53" t="n">
        <f aca="false">ROUND(E85*$J$5,2)</f>
        <v>785.36</v>
      </c>
      <c r="H85" s="54" t="n">
        <f aca="false">ROUND(D85*G85,2)</f>
        <v>2356.08</v>
      </c>
      <c r="I85" s="66" t="s">
        <v>117</v>
      </c>
      <c r="J85" s="62"/>
      <c r="K85" s="63"/>
      <c r="L85" s="71" t="n">
        <v>5.04</v>
      </c>
      <c r="M85" s="146" t="n">
        <f aca="false">Q85*D85</f>
        <v>5.04</v>
      </c>
      <c r="N85" s="58" t="n">
        <v>2.1</v>
      </c>
      <c r="O85" s="58" t="n">
        <v>293.05</v>
      </c>
      <c r="P85" s="71" t="n">
        <f aca="false">O85*N85</f>
        <v>615.405</v>
      </c>
      <c r="Q85" s="71" t="n">
        <v>1.68</v>
      </c>
      <c r="R85" s="71" t="n">
        <v>16</v>
      </c>
      <c r="S85" s="71" t="n">
        <v>88</v>
      </c>
      <c r="T85" s="71" t="n">
        <f aca="false">SUM(S85+P85)</f>
        <v>703.405</v>
      </c>
    </row>
    <row r="86" s="71" customFormat="true" ht="15" hidden="false" customHeight="true" outlineLevel="0" collapsed="false">
      <c r="A86" s="92" t="s">
        <v>241</v>
      </c>
      <c r="B86" s="60" t="s">
        <v>242</v>
      </c>
      <c r="C86" s="68" t="s">
        <v>21</v>
      </c>
      <c r="D86" s="61" t="n">
        <v>2</v>
      </c>
      <c r="E86" s="54" t="n">
        <v>1235.81</v>
      </c>
      <c r="F86" s="54" t="n">
        <f aca="false">ROUND(D86*E86,2)</f>
        <v>2471.62</v>
      </c>
      <c r="G86" s="53" t="n">
        <f aca="false">ROUND(E86*$J$5,2)</f>
        <v>1578.13</v>
      </c>
      <c r="H86" s="54" t="n">
        <f aca="false">ROUND(D86*G86,2)</f>
        <v>3156.26</v>
      </c>
      <c r="I86" s="66" t="s">
        <v>40</v>
      </c>
      <c r="J86" s="62" t="s">
        <v>243</v>
      </c>
      <c r="K86" s="63"/>
      <c r="L86" s="71" t="n">
        <f aca="false">N86*D86</f>
        <v>8.4</v>
      </c>
      <c r="N86" s="58" t="n">
        <v>4.2</v>
      </c>
      <c r="O86" s="58" t="n">
        <v>294.24</v>
      </c>
      <c r="P86" s="71" t="n">
        <f aca="false">O86*N86</f>
        <v>1235.808</v>
      </c>
    </row>
    <row r="87" s="71" customFormat="true" ht="24" hidden="false" customHeight="true" outlineLevel="0" collapsed="false">
      <c r="A87" s="92" t="s">
        <v>244</v>
      </c>
      <c r="B87" s="60" t="s">
        <v>245</v>
      </c>
      <c r="C87" s="68" t="s">
        <v>21</v>
      </c>
      <c r="D87" s="61" t="n">
        <v>3</v>
      </c>
      <c r="E87" s="54" t="n">
        <v>779.82</v>
      </c>
      <c r="F87" s="54" t="n">
        <f aca="false">ROUND(D87*E87,2)</f>
        <v>2339.46</v>
      </c>
      <c r="G87" s="53" t="n">
        <f aca="false">ROUND(E87*$J$5,2)</f>
        <v>995.83</v>
      </c>
      <c r="H87" s="54" t="n">
        <f aca="false">ROUND(D87*G87,2)</f>
        <v>2987.49</v>
      </c>
      <c r="I87" s="66" t="s">
        <v>40</v>
      </c>
      <c r="J87" s="62"/>
      <c r="K87" s="63"/>
      <c r="L87" s="71" t="n">
        <f aca="false">N87*D87</f>
        <v>10.08</v>
      </c>
      <c r="N87" s="58" t="n">
        <f aca="false">1.6*2.1</f>
        <v>3.36</v>
      </c>
      <c r="O87" s="58" t="n">
        <v>232.09</v>
      </c>
      <c r="P87" s="71" t="n">
        <f aca="false">O87*N87</f>
        <v>779.8224</v>
      </c>
    </row>
    <row r="88" s="71" customFormat="true" ht="36" hidden="false" customHeight="true" outlineLevel="0" collapsed="false">
      <c r="A88" s="92" t="s">
        <v>246</v>
      </c>
      <c r="B88" s="60" t="s">
        <v>247</v>
      </c>
      <c r="C88" s="68" t="s">
        <v>21</v>
      </c>
      <c r="D88" s="61" t="n">
        <v>3</v>
      </c>
      <c r="E88" s="54" t="n">
        <v>341.17</v>
      </c>
      <c r="F88" s="54" t="n">
        <f aca="false">ROUND(D88*E88,2)</f>
        <v>1023.51</v>
      </c>
      <c r="G88" s="53" t="n">
        <f aca="false">ROUND(E88*$J$5,2)</f>
        <v>435.67</v>
      </c>
      <c r="H88" s="54" t="n">
        <f aca="false">ROUND(D88*G88,2)</f>
        <v>1307.01</v>
      </c>
      <c r="I88" s="66" t="s">
        <v>40</v>
      </c>
      <c r="J88" s="62"/>
      <c r="K88" s="63"/>
      <c r="L88" s="71" t="n">
        <f aca="false">N88*D88</f>
        <v>4.41</v>
      </c>
      <c r="N88" s="58" t="n">
        <f aca="false">0.7*2.1</f>
        <v>1.47</v>
      </c>
      <c r="O88" s="58" t="n">
        <v>232.09</v>
      </c>
      <c r="P88" s="71" t="n">
        <f aca="false">O88*N88</f>
        <v>341.1723</v>
      </c>
    </row>
    <row r="89" s="71" customFormat="true" ht="24" hidden="false" customHeight="true" outlineLevel="0" collapsed="false">
      <c r="A89" s="92" t="s">
        <v>248</v>
      </c>
      <c r="B89" s="60" t="s">
        <v>249</v>
      </c>
      <c r="C89" s="68" t="s">
        <v>21</v>
      </c>
      <c r="D89" s="61" t="n">
        <v>2</v>
      </c>
      <c r="E89" s="54" t="n">
        <v>1175</v>
      </c>
      <c r="F89" s="54" t="n">
        <f aca="false">ROUND(D89*E89,2)</f>
        <v>2350</v>
      </c>
      <c r="G89" s="53" t="n">
        <f aca="false">ROUND(E89*$J$5,2)</f>
        <v>1500.48</v>
      </c>
      <c r="H89" s="54" t="n">
        <f aca="false">ROUND(D89*G89,2)</f>
        <v>3000.96</v>
      </c>
      <c r="I89" s="55" t="s">
        <v>22</v>
      </c>
      <c r="J89" s="62"/>
      <c r="K89" s="63"/>
      <c r="L89" s="71" t="n">
        <f aca="false">N89*D89</f>
        <v>3.78</v>
      </c>
      <c r="N89" s="58" t="n">
        <v>1.89</v>
      </c>
      <c r="O89" s="58" t="n">
        <v>622</v>
      </c>
      <c r="P89" s="71" t="n">
        <f aca="false">O89*N89</f>
        <v>1175.58</v>
      </c>
    </row>
    <row r="90" s="71" customFormat="true" ht="36" hidden="false" customHeight="true" outlineLevel="0" collapsed="false">
      <c r="A90" s="92" t="s">
        <v>250</v>
      </c>
      <c r="B90" s="60" t="s">
        <v>251</v>
      </c>
      <c r="C90" s="68" t="s">
        <v>21</v>
      </c>
      <c r="D90" s="61" t="n">
        <v>1</v>
      </c>
      <c r="E90" s="54" t="n">
        <v>1567</v>
      </c>
      <c r="F90" s="54" t="n">
        <f aca="false">ROUND(D90*E90,2)</f>
        <v>1567</v>
      </c>
      <c r="G90" s="53" t="n">
        <f aca="false">ROUND(E90*$J$5,2)</f>
        <v>2001.06</v>
      </c>
      <c r="H90" s="54" t="n">
        <f aca="false">ROUND(D90*G90,2)</f>
        <v>2001.06</v>
      </c>
      <c r="I90" s="55" t="s">
        <v>22</v>
      </c>
      <c r="J90" s="62"/>
      <c r="K90" s="63"/>
      <c r="L90" s="71" t="n">
        <f aca="false">N90*D90</f>
        <v>2.52</v>
      </c>
      <c r="N90" s="58" t="n">
        <v>2.52</v>
      </c>
      <c r="O90" s="58" t="n">
        <v>622</v>
      </c>
      <c r="P90" s="71" t="n">
        <f aca="false">O90*N90</f>
        <v>1567.44</v>
      </c>
    </row>
    <row r="91" s="71" customFormat="true" ht="15" hidden="false" customHeight="true" outlineLevel="0" collapsed="false">
      <c r="A91" s="92" t="s">
        <v>252</v>
      </c>
      <c r="B91" s="60" t="s">
        <v>253</v>
      </c>
      <c r="C91" s="68" t="s">
        <v>21</v>
      </c>
      <c r="D91" s="61" t="n">
        <v>1</v>
      </c>
      <c r="E91" s="54" t="n">
        <v>1338.63</v>
      </c>
      <c r="F91" s="54" t="n">
        <f aca="false">ROUND(D91*E91,2)</f>
        <v>1338.63</v>
      </c>
      <c r="G91" s="53" t="n">
        <f aca="false">ROUND(E91*$J$5,2)</f>
        <v>1709.43</v>
      </c>
      <c r="H91" s="54" t="n">
        <f aca="false">ROUND(D91*G91,2)</f>
        <v>1709.43</v>
      </c>
      <c r="I91" s="66" t="s">
        <v>40</v>
      </c>
      <c r="J91" s="147" t="s">
        <v>254</v>
      </c>
      <c r="K91" s="63"/>
      <c r="L91" s="71" t="n">
        <f aca="false">N91*D91</f>
        <v>0</v>
      </c>
      <c r="N91" s="58"/>
      <c r="O91" s="58"/>
    </row>
    <row r="92" s="71" customFormat="true" ht="24" hidden="false" customHeight="true" outlineLevel="0" collapsed="false">
      <c r="A92" s="106" t="s">
        <v>255</v>
      </c>
      <c r="B92" s="107" t="s">
        <v>256</v>
      </c>
      <c r="C92" s="148" t="s">
        <v>21</v>
      </c>
      <c r="D92" s="149" t="n">
        <v>14</v>
      </c>
      <c r="E92" s="110" t="n">
        <v>280.99</v>
      </c>
      <c r="F92" s="110" t="n">
        <f aca="false">ROUND(D92*E92,2)</f>
        <v>3933.86</v>
      </c>
      <c r="G92" s="111" t="n">
        <f aca="false">ROUND(E92*$J$5,2)</f>
        <v>358.82</v>
      </c>
      <c r="H92" s="110" t="n">
        <f aca="false">ROUND(D92*G92,2)</f>
        <v>5023.48</v>
      </c>
      <c r="I92" s="112" t="s">
        <v>22</v>
      </c>
      <c r="J92" s="113"/>
      <c r="K92" s="63"/>
      <c r="L92" s="71" t="n">
        <f aca="false">N92*D92</f>
        <v>17.92</v>
      </c>
      <c r="M92" s="71" t="n">
        <f aca="false">SUM(L93:L101)</f>
        <v>86.3</v>
      </c>
      <c r="N92" s="58" t="n">
        <f aca="false">0.8*1.6</f>
        <v>1.28</v>
      </c>
      <c r="O92" s="58" t="n">
        <v>219.52</v>
      </c>
      <c r="P92" s="71" t="n">
        <f aca="false">O92*N92</f>
        <v>280.9856</v>
      </c>
    </row>
    <row r="93" s="151" customFormat="true" ht="24" hidden="false" customHeight="true" outlineLevel="0" collapsed="false">
      <c r="A93" s="114" t="s">
        <v>257</v>
      </c>
      <c r="B93" s="115" t="s">
        <v>258</v>
      </c>
      <c r="C93" s="116" t="s">
        <v>21</v>
      </c>
      <c r="D93" s="150" t="n">
        <v>43</v>
      </c>
      <c r="E93" s="118" t="n">
        <v>272.3544</v>
      </c>
      <c r="F93" s="118" t="n">
        <f aca="false">ROUND(D93*E93,2)</f>
        <v>11711.24</v>
      </c>
      <c r="G93" s="118" t="n">
        <f aca="false">ROUND(E93*$J$5,2)</f>
        <v>347.8</v>
      </c>
      <c r="H93" s="118" t="n">
        <f aca="false">ROUND(D93*G93,2)</f>
        <v>14955.4</v>
      </c>
      <c r="I93" s="119" t="s">
        <v>22</v>
      </c>
      <c r="J93" s="120" t="s">
        <v>259</v>
      </c>
      <c r="K93" s="121"/>
      <c r="L93" s="151" t="n">
        <f aca="false">N93*D93</f>
        <v>38.7</v>
      </c>
      <c r="M93" s="151" t="n">
        <v>1.2</v>
      </c>
      <c r="N93" s="123" t="n">
        <v>0.9</v>
      </c>
      <c r="O93" s="123" t="n">
        <v>252.18</v>
      </c>
      <c r="P93" s="151" t="n">
        <f aca="false">M93*N93*O93</f>
        <v>272.3544</v>
      </c>
    </row>
    <row r="94" s="160" customFormat="true" ht="24" hidden="false" customHeight="true" outlineLevel="0" collapsed="false">
      <c r="A94" s="152" t="s">
        <v>260</v>
      </c>
      <c r="B94" s="153" t="s">
        <v>261</v>
      </c>
      <c r="C94" s="154" t="s">
        <v>21</v>
      </c>
      <c r="D94" s="155" t="n">
        <v>17</v>
      </c>
      <c r="E94" s="156" t="n">
        <v>249.6582</v>
      </c>
      <c r="F94" s="156" t="n">
        <f aca="false">ROUND(D94*E94,2)</f>
        <v>4244.19</v>
      </c>
      <c r="G94" s="156" t="n">
        <f aca="false">ROUND(E94*$J$5,2)</f>
        <v>318.81</v>
      </c>
      <c r="H94" s="156" t="n">
        <f aca="false">ROUND(D94*G94,2)</f>
        <v>5419.77</v>
      </c>
      <c r="I94" s="157" t="s">
        <v>22</v>
      </c>
      <c r="J94" s="158" t="s">
        <v>259</v>
      </c>
      <c r="K94" s="159"/>
      <c r="L94" s="160" t="n">
        <f aca="false">N94*D94</f>
        <v>15.3</v>
      </c>
      <c r="M94" s="160" t="n">
        <v>1.1</v>
      </c>
      <c r="N94" s="135" t="n">
        <v>0.9</v>
      </c>
      <c r="O94" s="135" t="n">
        <v>252.18</v>
      </c>
      <c r="P94" s="160" t="n">
        <f aca="false">M94*N94*O94</f>
        <v>249.6582</v>
      </c>
    </row>
    <row r="95" s="71" customFormat="true" ht="24" hidden="false" customHeight="true" outlineLevel="0" collapsed="false">
      <c r="A95" s="49" t="s">
        <v>262</v>
      </c>
      <c r="B95" s="50" t="s">
        <v>263</v>
      </c>
      <c r="C95" s="59" t="s">
        <v>21</v>
      </c>
      <c r="D95" s="52" t="n">
        <v>2</v>
      </c>
      <c r="E95" s="53" t="n">
        <v>544.7088</v>
      </c>
      <c r="F95" s="53" t="n">
        <f aca="false">ROUND(D95*E95,2)</f>
        <v>1089.42</v>
      </c>
      <c r="G95" s="53" t="n">
        <f aca="false">ROUND(E95*$J$5,2)</f>
        <v>695.59</v>
      </c>
      <c r="H95" s="53" t="n">
        <f aca="false">ROUND(D95*G95,2)</f>
        <v>1391.18</v>
      </c>
      <c r="I95" s="55" t="s">
        <v>22</v>
      </c>
      <c r="J95" s="138" t="s">
        <v>259</v>
      </c>
      <c r="K95" s="63"/>
      <c r="L95" s="71" t="n">
        <f aca="false">N95*D95</f>
        <v>3.6</v>
      </c>
      <c r="M95" s="71" t="n">
        <v>1.2</v>
      </c>
      <c r="N95" s="58" t="n">
        <v>1.8</v>
      </c>
      <c r="O95" s="58" t="n">
        <v>252.18</v>
      </c>
      <c r="P95" s="71" t="n">
        <f aca="false">M95*N95*O95</f>
        <v>544.7088</v>
      </c>
    </row>
    <row r="96" s="71" customFormat="true" ht="24" hidden="false" customHeight="true" outlineLevel="0" collapsed="false">
      <c r="A96" s="92" t="s">
        <v>264</v>
      </c>
      <c r="B96" s="60" t="s">
        <v>265</v>
      </c>
      <c r="C96" s="68" t="s">
        <v>21</v>
      </c>
      <c r="D96" s="61" t="n">
        <v>8</v>
      </c>
      <c r="E96" s="54" t="n">
        <v>453.924</v>
      </c>
      <c r="F96" s="54" t="n">
        <f aca="false">ROUND(D96*E96,2)</f>
        <v>3631.39</v>
      </c>
      <c r="G96" s="53" t="n">
        <f aca="false">ROUND(E96*$J$5,2)</f>
        <v>579.66</v>
      </c>
      <c r="H96" s="54" t="n">
        <f aca="false">ROUND(D96*G96,2)</f>
        <v>4637.28</v>
      </c>
      <c r="I96" s="55" t="s">
        <v>22</v>
      </c>
      <c r="J96" s="62" t="s">
        <v>259</v>
      </c>
      <c r="K96" s="63"/>
      <c r="L96" s="71" t="n">
        <f aca="false">N96*D96</f>
        <v>14.4</v>
      </c>
      <c r="M96" s="71" t="n">
        <v>1</v>
      </c>
      <c r="N96" s="58" t="n">
        <v>1.8</v>
      </c>
      <c r="O96" s="58" t="n">
        <v>252.18</v>
      </c>
      <c r="P96" s="71" t="n">
        <f aca="false">M96*N96*O96</f>
        <v>453.924</v>
      </c>
    </row>
    <row r="97" s="71" customFormat="true" ht="24" hidden="false" customHeight="true" outlineLevel="0" collapsed="false">
      <c r="A97" s="92" t="s">
        <v>266</v>
      </c>
      <c r="B97" s="60" t="s">
        <v>267</v>
      </c>
      <c r="C97" s="68" t="s">
        <v>21</v>
      </c>
      <c r="D97" s="61" t="n">
        <v>2</v>
      </c>
      <c r="E97" s="54" t="n">
        <v>90.7848</v>
      </c>
      <c r="F97" s="54" t="n">
        <f aca="false">ROUND(D97*E97,2)</f>
        <v>181.57</v>
      </c>
      <c r="G97" s="53" t="n">
        <f aca="false">ROUND(E97*$J$5,2)</f>
        <v>115.93</v>
      </c>
      <c r="H97" s="54" t="n">
        <f aca="false">ROUND(D97*G97,2)</f>
        <v>231.86</v>
      </c>
      <c r="I97" s="55" t="s">
        <v>22</v>
      </c>
      <c r="J97" s="62" t="s">
        <v>259</v>
      </c>
      <c r="K97" s="63"/>
      <c r="L97" s="71" t="n">
        <f aca="false">N97*D97</f>
        <v>1.2</v>
      </c>
      <c r="M97" s="71" t="n">
        <v>0.6</v>
      </c>
      <c r="N97" s="58" t="n">
        <v>0.6</v>
      </c>
      <c r="O97" s="58" t="n">
        <v>252.18</v>
      </c>
      <c r="P97" s="71" t="n">
        <f aca="false">M97*N97*O97</f>
        <v>90.7848</v>
      </c>
    </row>
    <row r="98" s="71" customFormat="true" ht="24" hidden="false" customHeight="true" outlineLevel="0" collapsed="false">
      <c r="A98" s="92" t="s">
        <v>268</v>
      </c>
      <c r="B98" s="60" t="s">
        <v>269</v>
      </c>
      <c r="C98" s="68" t="s">
        <v>21</v>
      </c>
      <c r="D98" s="61" t="n">
        <v>3</v>
      </c>
      <c r="E98" s="54" t="n">
        <v>272.3544</v>
      </c>
      <c r="F98" s="54" t="n">
        <f aca="false">ROUND(D98*E98,2)</f>
        <v>817.06</v>
      </c>
      <c r="G98" s="53" t="n">
        <f aca="false">ROUND(E98*$J$5,2)</f>
        <v>347.8</v>
      </c>
      <c r="H98" s="54" t="n">
        <f aca="false">ROUND(D98*G98,2)</f>
        <v>1043.4</v>
      </c>
      <c r="I98" s="55" t="s">
        <v>22</v>
      </c>
      <c r="J98" s="62" t="s">
        <v>259</v>
      </c>
      <c r="K98" s="63"/>
      <c r="L98" s="71" t="n">
        <f aca="false">N98*D98</f>
        <v>2.7</v>
      </c>
      <c r="M98" s="71" t="n">
        <v>1.2</v>
      </c>
      <c r="N98" s="58" t="n">
        <v>0.9</v>
      </c>
      <c r="O98" s="58" t="n">
        <v>252.18</v>
      </c>
      <c r="P98" s="71" t="n">
        <f aca="false">M98*N98*O98</f>
        <v>272.3544</v>
      </c>
    </row>
    <row r="99" s="71" customFormat="true" ht="15" hidden="false" customHeight="true" outlineLevel="0" collapsed="false">
      <c r="A99" s="92" t="s">
        <v>270</v>
      </c>
      <c r="B99" s="60" t="s">
        <v>271</v>
      </c>
      <c r="C99" s="68" t="s">
        <v>21</v>
      </c>
      <c r="D99" s="61" t="n">
        <v>3</v>
      </c>
      <c r="E99" s="54" t="n">
        <v>226.96</v>
      </c>
      <c r="F99" s="54" t="n">
        <f aca="false">ROUND(D99*E99,2)</f>
        <v>680.88</v>
      </c>
      <c r="G99" s="53" t="n">
        <f aca="false">ROUND(E99*$J$5,2)</f>
        <v>289.83</v>
      </c>
      <c r="H99" s="54" t="n">
        <f aca="false">ROUND(D99*G99,2)</f>
        <v>869.49</v>
      </c>
      <c r="I99" s="55" t="s">
        <v>22</v>
      </c>
      <c r="J99" s="62"/>
      <c r="K99" s="63"/>
      <c r="L99" s="63" t="n">
        <f aca="false">N99*D99</f>
        <v>2.7</v>
      </c>
      <c r="N99" s="58" t="n">
        <v>0.9</v>
      </c>
      <c r="O99" s="58" t="n">
        <v>252.18</v>
      </c>
      <c r="P99" s="71" t="n">
        <f aca="false">N99*O99</f>
        <v>226.962</v>
      </c>
    </row>
    <row r="100" s="71" customFormat="true" ht="15" hidden="false" customHeight="true" outlineLevel="0" collapsed="false">
      <c r="A100" s="92" t="s">
        <v>272</v>
      </c>
      <c r="B100" s="60" t="s">
        <v>273</v>
      </c>
      <c r="C100" s="68" t="s">
        <v>21</v>
      </c>
      <c r="D100" s="61" t="n">
        <v>5</v>
      </c>
      <c r="E100" s="54" t="n">
        <v>277.4</v>
      </c>
      <c r="F100" s="54" t="n">
        <f aca="false">ROUND(D100*E100,2)</f>
        <v>1387</v>
      </c>
      <c r="G100" s="53" t="n">
        <f aca="false">ROUND(E100*$J$5,2)</f>
        <v>354.24</v>
      </c>
      <c r="H100" s="54" t="n">
        <f aca="false">ROUND(D100*G100,2)</f>
        <v>1771.2</v>
      </c>
      <c r="I100" s="55" t="s">
        <v>22</v>
      </c>
      <c r="J100" s="62"/>
      <c r="K100" s="63"/>
      <c r="L100" s="63" t="n">
        <f aca="false">N100*D100</f>
        <v>5.5</v>
      </c>
      <c r="N100" s="58" t="n">
        <v>1.1</v>
      </c>
      <c r="O100" s="58" t="n">
        <v>252.18</v>
      </c>
      <c r="P100" s="71" t="n">
        <f aca="false">N100*O100</f>
        <v>277.398</v>
      </c>
    </row>
    <row r="101" s="71" customFormat="true" ht="24.95" hidden="false" customHeight="true" outlineLevel="0" collapsed="false">
      <c r="A101" s="92" t="s">
        <v>274</v>
      </c>
      <c r="B101" s="60" t="s">
        <v>275</v>
      </c>
      <c r="C101" s="68" t="s">
        <v>21</v>
      </c>
      <c r="D101" s="61" t="n">
        <v>2</v>
      </c>
      <c r="E101" s="54" t="n">
        <v>277.4</v>
      </c>
      <c r="F101" s="54" t="n">
        <f aca="false">ROUND(D101*E101,2)</f>
        <v>554.8</v>
      </c>
      <c r="G101" s="53" t="n">
        <f aca="false">ROUND(E101*$J$5,2)</f>
        <v>354.24</v>
      </c>
      <c r="H101" s="54" t="n">
        <f aca="false">ROUND(D101*G101,2)</f>
        <v>708.48</v>
      </c>
      <c r="I101" s="55" t="s">
        <v>22</v>
      </c>
      <c r="J101" s="62"/>
      <c r="K101" s="63"/>
      <c r="L101" s="63" t="n">
        <f aca="false">N101*D101</f>
        <v>2.2</v>
      </c>
      <c r="N101" s="58" t="n">
        <v>1.1</v>
      </c>
      <c r="O101" s="58" t="n">
        <v>252.18</v>
      </c>
      <c r="P101" s="71" t="n">
        <f aca="false">N101*O101</f>
        <v>277.398</v>
      </c>
    </row>
    <row r="102" s="39" customFormat="true" ht="25.5" hidden="false" customHeight="true" outlineLevel="0" collapsed="false">
      <c r="A102" s="92" t="s">
        <v>276</v>
      </c>
      <c r="B102" s="60" t="s">
        <v>277</v>
      </c>
      <c r="C102" s="68" t="s">
        <v>26</v>
      </c>
      <c r="D102" s="61" t="n">
        <v>4.95</v>
      </c>
      <c r="E102" s="54" t="n">
        <v>254</v>
      </c>
      <c r="F102" s="54" t="n">
        <f aca="false">ROUND(D102*E102,2)</f>
        <v>1257.3</v>
      </c>
      <c r="G102" s="53" t="n">
        <f aca="false">ROUND(E102*$J$5,2)</f>
        <v>324.36</v>
      </c>
      <c r="H102" s="54" t="n">
        <f aca="false">ROUND(D102*G102,2)</f>
        <v>1605.58</v>
      </c>
      <c r="I102" s="66" t="s">
        <v>117</v>
      </c>
      <c r="J102" s="62"/>
      <c r="K102" s="63"/>
      <c r="L102" s="63"/>
      <c r="N102" s="58"/>
      <c r="O102" s="58"/>
    </row>
    <row r="103" s="39" customFormat="true" ht="30" hidden="false" customHeight="true" outlineLevel="0" collapsed="false">
      <c r="A103" s="92" t="s">
        <v>278</v>
      </c>
      <c r="B103" s="60" t="s">
        <v>279</v>
      </c>
      <c r="C103" s="68" t="s">
        <v>21</v>
      </c>
      <c r="D103" s="61" t="n">
        <v>1</v>
      </c>
      <c r="E103" s="54" t="n">
        <v>2118.82</v>
      </c>
      <c r="F103" s="54" t="n">
        <f aca="false">ROUND(D103*E103,2)</f>
        <v>2118.82</v>
      </c>
      <c r="G103" s="53" t="n">
        <f aca="false">ROUND(E103*$J$5,2)</f>
        <v>2705.73</v>
      </c>
      <c r="H103" s="54" t="n">
        <f aca="false">ROUND(D103*G103,2)</f>
        <v>2705.73</v>
      </c>
      <c r="I103" s="55" t="s">
        <v>22</v>
      </c>
      <c r="J103" s="62" t="s">
        <v>280</v>
      </c>
      <c r="K103" s="63"/>
      <c r="L103" s="63"/>
      <c r="N103" s="58"/>
      <c r="O103" s="58"/>
    </row>
    <row r="104" s="71" customFormat="true" ht="15" hidden="false" customHeight="true" outlineLevel="0" collapsed="false">
      <c r="A104" s="92" t="s">
        <v>281</v>
      </c>
      <c r="B104" s="60" t="s">
        <v>282</v>
      </c>
      <c r="C104" s="68" t="s">
        <v>26</v>
      </c>
      <c r="D104" s="61" t="n">
        <v>5.4</v>
      </c>
      <c r="E104" s="54" t="n">
        <v>322.67</v>
      </c>
      <c r="F104" s="54" t="n">
        <f aca="false">ROUND(D104*E104,2)</f>
        <v>1742.42</v>
      </c>
      <c r="G104" s="53" t="n">
        <f aca="false">ROUND(E104*$J$5,2)</f>
        <v>412.05</v>
      </c>
      <c r="H104" s="54" t="n">
        <f aca="false">ROUND(D104*G104,2)</f>
        <v>2225.07</v>
      </c>
      <c r="I104" s="66" t="s">
        <v>40</v>
      </c>
      <c r="J104" s="62"/>
      <c r="K104" s="63"/>
      <c r="L104" s="71" t="n">
        <f aca="false">N104*D104</f>
        <v>0</v>
      </c>
      <c r="N104" s="58"/>
      <c r="O104" s="58"/>
    </row>
    <row r="105" s="71" customFormat="true" ht="15" hidden="false" customHeight="true" outlineLevel="0" collapsed="false">
      <c r="A105" s="92" t="s">
        <v>283</v>
      </c>
      <c r="B105" s="60" t="s">
        <v>284</v>
      </c>
      <c r="C105" s="68" t="s">
        <v>26</v>
      </c>
      <c r="D105" s="61" t="n">
        <v>16.47</v>
      </c>
      <c r="E105" s="54" t="n">
        <v>290</v>
      </c>
      <c r="F105" s="54" t="n">
        <f aca="false">ROUND(D105*E105,2)</f>
        <v>4776.3</v>
      </c>
      <c r="G105" s="53" t="n">
        <f aca="false">ROUND(E105*$J$5,2)</f>
        <v>370.33</v>
      </c>
      <c r="H105" s="54" t="n">
        <f aca="false">ROUND(D105*G105,2)</f>
        <v>6099.34</v>
      </c>
      <c r="I105" s="66" t="s">
        <v>40</v>
      </c>
      <c r="J105" s="62"/>
      <c r="K105" s="63"/>
      <c r="L105" s="71" t="n">
        <f aca="false">N105*D105</f>
        <v>0</v>
      </c>
      <c r="N105" s="58"/>
      <c r="O105" s="58"/>
    </row>
    <row r="106" s="71" customFormat="true" ht="15" hidden="false" customHeight="true" outlineLevel="0" collapsed="false">
      <c r="A106" s="92" t="s">
        <v>285</v>
      </c>
      <c r="B106" s="60" t="s">
        <v>286</v>
      </c>
      <c r="C106" s="68" t="s">
        <v>26</v>
      </c>
      <c r="D106" s="105" t="n">
        <v>95.6</v>
      </c>
      <c r="E106" s="54" t="n">
        <v>46.35</v>
      </c>
      <c r="F106" s="54" t="n">
        <f aca="false">ROUND(D106*E106,2)</f>
        <v>4431.06</v>
      </c>
      <c r="G106" s="53" t="n">
        <f aca="false">ROUND(E106*$J$5,2)</f>
        <v>59.19</v>
      </c>
      <c r="H106" s="54" t="n">
        <f aca="false">ROUND(D106*G106,2)</f>
        <v>5658.56</v>
      </c>
      <c r="I106" s="55" t="s">
        <v>22</v>
      </c>
      <c r="J106" s="62" t="s">
        <v>287</v>
      </c>
      <c r="K106" s="63"/>
      <c r="L106" s="63" t="n">
        <f aca="false">N106*D106</f>
        <v>0</v>
      </c>
      <c r="N106" s="58"/>
      <c r="O106" s="58"/>
    </row>
    <row r="107" s="71" customFormat="true" ht="25.5" hidden="false" customHeight="true" outlineLevel="0" collapsed="false">
      <c r="A107" s="92" t="s">
        <v>288</v>
      </c>
      <c r="B107" s="60" t="s">
        <v>289</v>
      </c>
      <c r="C107" s="68" t="s">
        <v>164</v>
      </c>
      <c r="D107" s="105" t="n">
        <v>14.35</v>
      </c>
      <c r="E107" s="54" t="n">
        <v>374.74</v>
      </c>
      <c r="F107" s="54" t="n">
        <f aca="false">ROUND(D107*E107,2)</f>
        <v>5377.52</v>
      </c>
      <c r="G107" s="53" t="n">
        <f aca="false">ROUND(E107*$J$5,2)</f>
        <v>478.54</v>
      </c>
      <c r="H107" s="54" t="n">
        <f aca="false">ROUND(D107*G107,2)</f>
        <v>6867.05</v>
      </c>
      <c r="I107" s="55" t="s">
        <v>22</v>
      </c>
      <c r="J107" s="62" t="s">
        <v>290</v>
      </c>
      <c r="K107" s="63"/>
      <c r="L107" s="63"/>
      <c r="N107" s="58"/>
      <c r="O107" s="58"/>
    </row>
    <row r="108" s="71" customFormat="true" ht="12.75" hidden="false" customHeight="false" outlineLevel="0" collapsed="false">
      <c r="A108" s="73" t="s">
        <v>291</v>
      </c>
      <c r="B108" s="74" t="s">
        <v>292</v>
      </c>
      <c r="C108" s="161"/>
      <c r="D108" s="100"/>
      <c r="E108" s="101"/>
      <c r="F108" s="101"/>
      <c r="G108" s="102"/>
      <c r="H108" s="103" t="n">
        <f aca="false">SUM(H110:H124)</f>
        <v>255301.45</v>
      </c>
      <c r="I108" s="104"/>
      <c r="J108" s="80"/>
      <c r="K108" s="38"/>
      <c r="L108" s="38"/>
      <c r="N108" s="58"/>
      <c r="O108" s="58"/>
    </row>
    <row r="109" s="171" customFormat="true" ht="15" hidden="false" customHeight="true" outlineLevel="0" collapsed="false">
      <c r="A109" s="162" t="s">
        <v>293</v>
      </c>
      <c r="B109" s="163" t="s">
        <v>294</v>
      </c>
      <c r="C109" s="164"/>
      <c r="D109" s="165"/>
      <c r="E109" s="166"/>
      <c r="F109" s="166"/>
      <c r="G109" s="167"/>
      <c r="H109" s="166"/>
      <c r="I109" s="168"/>
      <c r="J109" s="169"/>
      <c r="K109" s="170"/>
      <c r="L109" s="170"/>
      <c r="N109" s="172"/>
      <c r="O109" s="172"/>
    </row>
    <row r="110" customFormat="false" ht="25.5" hidden="false" customHeight="false" outlineLevel="0" collapsed="false">
      <c r="A110" s="92" t="s">
        <v>295</v>
      </c>
      <c r="B110" s="60" t="s">
        <v>296</v>
      </c>
      <c r="C110" s="68" t="s">
        <v>21</v>
      </c>
      <c r="D110" s="105" t="n">
        <v>8</v>
      </c>
      <c r="E110" s="54" t="n">
        <v>295.15</v>
      </c>
      <c r="F110" s="54" t="n">
        <f aca="false">ROUND(D110*E110,2)</f>
        <v>2361.2</v>
      </c>
      <c r="G110" s="53" t="n">
        <f aca="false">ROUND(E110*$J$5,2)</f>
        <v>376.91</v>
      </c>
      <c r="H110" s="54" t="n">
        <f aca="false">ROUND(D110*G110,2)</f>
        <v>3015.28</v>
      </c>
      <c r="I110" s="66" t="s">
        <v>117</v>
      </c>
      <c r="J110" s="62"/>
      <c r="K110" s="63"/>
      <c r="L110" s="63"/>
      <c r="N110" s="58"/>
      <c r="O110" s="58"/>
    </row>
    <row r="111" customFormat="false" ht="25.5" hidden="false" customHeight="false" outlineLevel="0" collapsed="false">
      <c r="A111" s="92" t="s">
        <v>297</v>
      </c>
      <c r="B111" s="60" t="s">
        <v>298</v>
      </c>
      <c r="C111" s="68" t="s">
        <v>21</v>
      </c>
      <c r="D111" s="105" t="n">
        <v>55</v>
      </c>
      <c r="E111" s="54" t="n">
        <v>120</v>
      </c>
      <c r="F111" s="54" t="n">
        <f aca="false">ROUND(D111*E111,2)</f>
        <v>6600</v>
      </c>
      <c r="G111" s="53" t="n">
        <f aca="false">ROUND(E111*$J$5,2)</f>
        <v>153.24</v>
      </c>
      <c r="H111" s="54" t="n">
        <f aca="false">ROUND(D111*G111,2)</f>
        <v>8428.2</v>
      </c>
      <c r="I111" s="66" t="s">
        <v>117</v>
      </c>
      <c r="J111" s="62"/>
      <c r="K111" s="63"/>
      <c r="L111" s="63"/>
      <c r="N111" s="58"/>
      <c r="O111" s="58"/>
    </row>
    <row r="112" customFormat="false" ht="25.5" hidden="false" customHeight="false" outlineLevel="0" collapsed="false">
      <c r="A112" s="92" t="s">
        <v>299</v>
      </c>
      <c r="B112" s="60" t="s">
        <v>300</v>
      </c>
      <c r="C112" s="68" t="s">
        <v>21</v>
      </c>
      <c r="D112" s="105" t="n">
        <v>30</v>
      </c>
      <c r="E112" s="54" t="n">
        <v>125</v>
      </c>
      <c r="F112" s="54" t="n">
        <f aca="false">ROUND(D112*E112,2)</f>
        <v>3750</v>
      </c>
      <c r="G112" s="53" t="n">
        <f aca="false">ROUND(E112*$J$5,2)</f>
        <v>159.63</v>
      </c>
      <c r="H112" s="54" t="n">
        <f aca="false">ROUND(D112*G112,2)</f>
        <v>4788.9</v>
      </c>
      <c r="I112" s="66" t="s">
        <v>117</v>
      </c>
      <c r="J112" s="62"/>
      <c r="K112" s="63"/>
      <c r="L112" s="63"/>
      <c r="N112" s="58"/>
      <c r="O112" s="58"/>
    </row>
    <row r="113" customFormat="false" ht="25.5" hidden="false" customHeight="false" outlineLevel="0" collapsed="false">
      <c r="A113" s="92" t="s">
        <v>301</v>
      </c>
      <c r="B113" s="60" t="s">
        <v>302</v>
      </c>
      <c r="C113" s="68" t="s">
        <v>21</v>
      </c>
      <c r="D113" s="105" t="n">
        <v>5</v>
      </c>
      <c r="E113" s="54" t="n">
        <v>130</v>
      </c>
      <c r="F113" s="54" t="n">
        <f aca="false">ROUND(D113*E113,2)</f>
        <v>650</v>
      </c>
      <c r="G113" s="53" t="n">
        <f aca="false">ROUND(E113*$J$5,2)</f>
        <v>166.01</v>
      </c>
      <c r="H113" s="54" t="n">
        <f aca="false">ROUND(D113*G113,2)</f>
        <v>830.05</v>
      </c>
      <c r="I113" s="66" t="s">
        <v>117</v>
      </c>
      <c r="J113" s="62"/>
      <c r="K113" s="63"/>
      <c r="L113" s="63"/>
      <c r="N113" s="58"/>
      <c r="O113" s="58"/>
    </row>
    <row r="114" customFormat="false" ht="15" hidden="false" customHeight="true" outlineLevel="0" collapsed="false">
      <c r="A114" s="92" t="s">
        <v>303</v>
      </c>
      <c r="B114" s="60" t="s">
        <v>304</v>
      </c>
      <c r="C114" s="68" t="s">
        <v>21</v>
      </c>
      <c r="D114" s="105" t="n">
        <v>190</v>
      </c>
      <c r="E114" s="54" t="n">
        <v>110</v>
      </c>
      <c r="F114" s="54" t="n">
        <f aca="false">ROUND(D114*E114,2)</f>
        <v>20900</v>
      </c>
      <c r="G114" s="53" t="n">
        <f aca="false">ROUND(E114*$J$5,2)</f>
        <v>140.47</v>
      </c>
      <c r="H114" s="54" t="n">
        <f aca="false">ROUND(D114*G114,2)</f>
        <v>26689.3</v>
      </c>
      <c r="I114" s="66" t="s">
        <v>117</v>
      </c>
      <c r="J114" s="62"/>
      <c r="K114" s="63"/>
      <c r="L114" s="63"/>
      <c r="N114" s="58"/>
      <c r="O114" s="58"/>
    </row>
    <row r="115" customFormat="false" ht="15" hidden="false" customHeight="true" outlineLevel="0" collapsed="false">
      <c r="A115" s="92" t="s">
        <v>305</v>
      </c>
      <c r="B115" s="60" t="s">
        <v>306</v>
      </c>
      <c r="C115" s="68" t="s">
        <v>21</v>
      </c>
      <c r="D115" s="105" t="n">
        <v>30</v>
      </c>
      <c r="E115" s="54" t="n">
        <v>110</v>
      </c>
      <c r="F115" s="54" t="n">
        <f aca="false">ROUND(D115*E115,2)</f>
        <v>3300</v>
      </c>
      <c r="G115" s="53" t="n">
        <f aca="false">ROUND(E115*$J$5,2)</f>
        <v>140.47</v>
      </c>
      <c r="H115" s="54" t="n">
        <f aca="false">ROUND(D115*G115,2)</f>
        <v>4214.1</v>
      </c>
      <c r="I115" s="66" t="s">
        <v>117</v>
      </c>
      <c r="J115" s="62"/>
      <c r="K115" s="63"/>
      <c r="L115" s="63"/>
      <c r="N115" s="58"/>
      <c r="O115" s="58"/>
    </row>
    <row r="116" customFormat="false" ht="15" hidden="false" customHeight="true" outlineLevel="0" collapsed="false">
      <c r="A116" s="92" t="s">
        <v>307</v>
      </c>
      <c r="B116" s="60" t="s">
        <v>308</v>
      </c>
      <c r="C116" s="68" t="s">
        <v>21</v>
      </c>
      <c r="D116" s="105" t="n">
        <v>38</v>
      </c>
      <c r="E116" s="54" t="n">
        <v>110</v>
      </c>
      <c r="F116" s="54" t="n">
        <f aca="false">ROUND(D116*E116,2)</f>
        <v>4180</v>
      </c>
      <c r="G116" s="53" t="n">
        <f aca="false">ROUND(E116*$J$5,2)</f>
        <v>140.47</v>
      </c>
      <c r="H116" s="54" t="n">
        <f aca="false">ROUND(D116*G116,2)</f>
        <v>5337.86</v>
      </c>
      <c r="I116" s="66" t="s">
        <v>117</v>
      </c>
      <c r="J116" s="62"/>
      <c r="K116" s="63"/>
      <c r="L116" s="63"/>
      <c r="N116" s="58"/>
      <c r="O116" s="58"/>
    </row>
    <row r="117" customFormat="false" ht="15" hidden="false" customHeight="true" outlineLevel="0" collapsed="false">
      <c r="A117" s="92" t="s">
        <v>309</v>
      </c>
      <c r="B117" s="60" t="s">
        <v>310</v>
      </c>
      <c r="C117" s="68" t="s">
        <v>21</v>
      </c>
      <c r="D117" s="105" t="n">
        <v>158</v>
      </c>
      <c r="E117" s="54" t="n">
        <v>95</v>
      </c>
      <c r="F117" s="54" t="n">
        <f aca="false">ROUND(D117*E117,2)</f>
        <v>15010</v>
      </c>
      <c r="G117" s="53" t="n">
        <f aca="false">ROUND(E117*$J$5,2)</f>
        <v>121.32</v>
      </c>
      <c r="H117" s="54" t="n">
        <f aca="false">ROUND(D117*G117,2)</f>
        <v>19168.56</v>
      </c>
      <c r="I117" s="66" t="s">
        <v>117</v>
      </c>
      <c r="J117" s="62"/>
      <c r="K117" s="63"/>
      <c r="L117" s="63"/>
      <c r="N117" s="58"/>
      <c r="O117" s="58"/>
    </row>
    <row r="118" customFormat="false" ht="23.25" hidden="false" customHeight="true" outlineLevel="0" collapsed="false">
      <c r="A118" s="92" t="s">
        <v>311</v>
      </c>
      <c r="B118" s="60" t="s">
        <v>312</v>
      </c>
      <c r="C118" s="68" t="s">
        <v>21</v>
      </c>
      <c r="D118" s="105" t="n">
        <v>20</v>
      </c>
      <c r="E118" s="54" t="n">
        <v>28</v>
      </c>
      <c r="F118" s="54" t="n">
        <f aca="false">ROUND(D118*E118,2)</f>
        <v>560</v>
      </c>
      <c r="G118" s="53" t="n">
        <f aca="false">ROUND(E118*$J$5,2)</f>
        <v>35.76</v>
      </c>
      <c r="H118" s="54" t="n">
        <f aca="false">ROUND(D118*G118,2)</f>
        <v>715.2</v>
      </c>
      <c r="I118" s="66" t="s">
        <v>117</v>
      </c>
      <c r="J118" s="62"/>
      <c r="K118" s="63"/>
      <c r="L118" s="63"/>
      <c r="N118" s="58"/>
      <c r="O118" s="58"/>
    </row>
    <row r="119" customFormat="false" ht="45.75" hidden="false" customHeight="true" outlineLevel="0" collapsed="false">
      <c r="A119" s="92" t="s">
        <v>313</v>
      </c>
      <c r="B119" s="60" t="s">
        <v>314</v>
      </c>
      <c r="C119" s="68" t="s">
        <v>21</v>
      </c>
      <c r="D119" s="105" t="n">
        <v>20</v>
      </c>
      <c r="E119" s="54" t="n">
        <v>95</v>
      </c>
      <c r="F119" s="54" t="n">
        <f aca="false">ROUND(D119*E119,2)</f>
        <v>1900</v>
      </c>
      <c r="G119" s="53" t="n">
        <f aca="false">ROUND(E119*$J$5,2)</f>
        <v>121.32</v>
      </c>
      <c r="H119" s="54" t="n">
        <f aca="false">ROUND(D119*G119,2)</f>
        <v>2426.4</v>
      </c>
      <c r="I119" s="66" t="s">
        <v>117</v>
      </c>
      <c r="J119" s="62"/>
      <c r="K119" s="63"/>
      <c r="L119" s="63"/>
      <c r="N119" s="58"/>
      <c r="O119" s="58"/>
    </row>
    <row r="120" customFormat="false" ht="45" hidden="false" customHeight="true" outlineLevel="0" collapsed="false">
      <c r="A120" s="92" t="s">
        <v>315</v>
      </c>
      <c r="B120" s="60" t="s">
        <v>316</v>
      </c>
      <c r="C120" s="68" t="s">
        <v>21</v>
      </c>
      <c r="D120" s="105" t="n">
        <v>110</v>
      </c>
      <c r="E120" s="54" t="n">
        <v>115</v>
      </c>
      <c r="F120" s="54" t="n">
        <f aca="false">ROUND(D120*E120,2)</f>
        <v>12650</v>
      </c>
      <c r="G120" s="53" t="n">
        <f aca="false">ROUND(E120*$J$5,2)</f>
        <v>146.86</v>
      </c>
      <c r="H120" s="54" t="n">
        <f aca="false">ROUND(D120*G120,2)</f>
        <v>16154.6</v>
      </c>
      <c r="I120" s="66" t="s">
        <v>117</v>
      </c>
      <c r="J120" s="62"/>
      <c r="K120" s="63"/>
      <c r="L120" s="63"/>
      <c r="N120" s="58"/>
      <c r="O120" s="58"/>
    </row>
    <row r="121" customFormat="false" ht="30" hidden="false" customHeight="true" outlineLevel="0" collapsed="false">
      <c r="A121" s="92" t="s">
        <v>317</v>
      </c>
      <c r="B121" s="60" t="s">
        <v>318</v>
      </c>
      <c r="C121" s="68" t="s">
        <v>21</v>
      </c>
      <c r="D121" s="105" t="n">
        <v>8</v>
      </c>
      <c r="E121" s="54" t="n">
        <v>213</v>
      </c>
      <c r="F121" s="54" t="n">
        <f aca="false">ROUND(D121*E121,2)</f>
        <v>1704</v>
      </c>
      <c r="G121" s="53" t="n">
        <f aca="false">ROUND(E121*$J$5,2)</f>
        <v>272</v>
      </c>
      <c r="H121" s="54" t="n">
        <f aca="false">ROUND(D121*G121,2)</f>
        <v>2176</v>
      </c>
      <c r="I121" s="66" t="s">
        <v>33</v>
      </c>
      <c r="J121" s="62"/>
      <c r="K121" s="63"/>
      <c r="L121" s="63"/>
      <c r="N121" s="58"/>
      <c r="O121" s="58"/>
    </row>
    <row r="122" customFormat="false" ht="15" hidden="false" customHeight="true" outlineLevel="0" collapsed="false">
      <c r="A122" s="92" t="s">
        <v>319</v>
      </c>
      <c r="B122" s="60" t="s">
        <v>320</v>
      </c>
      <c r="C122" s="68" t="s">
        <v>63</v>
      </c>
      <c r="D122" s="105" t="n">
        <v>100</v>
      </c>
      <c r="E122" s="54" t="n">
        <v>163.56</v>
      </c>
      <c r="F122" s="54" t="n">
        <f aca="false">ROUND(D122*E122,2)</f>
        <v>16356</v>
      </c>
      <c r="G122" s="53" t="n">
        <f aca="false">ROUND(E122*$J$5,2)</f>
        <v>208.87</v>
      </c>
      <c r="H122" s="54" t="n">
        <f aca="false">ROUND(D122*G122,2)</f>
        <v>20887</v>
      </c>
      <c r="I122" s="55" t="s">
        <v>22</v>
      </c>
      <c r="J122" s="62" t="s">
        <v>321</v>
      </c>
      <c r="K122" s="63"/>
      <c r="L122" s="63"/>
      <c r="N122" s="58"/>
      <c r="O122" s="58"/>
    </row>
    <row r="123" customFormat="false" ht="15" hidden="false" customHeight="true" outlineLevel="0" collapsed="false">
      <c r="A123" s="92" t="s">
        <v>322</v>
      </c>
      <c r="B123" s="60" t="s">
        <v>323</v>
      </c>
      <c r="C123" s="68" t="s">
        <v>21</v>
      </c>
      <c r="D123" s="105" t="n">
        <v>1</v>
      </c>
      <c r="E123" s="54" t="n">
        <v>59000</v>
      </c>
      <c r="F123" s="54" t="n">
        <f aca="false">ROUND(D123*E123,2)</f>
        <v>59000</v>
      </c>
      <c r="G123" s="53" t="n">
        <f aca="false">ROUND(E123*$J$5,2)</f>
        <v>75343</v>
      </c>
      <c r="H123" s="54" t="n">
        <f aca="false">ROUND(D123*G123,2)</f>
        <v>75343</v>
      </c>
      <c r="I123" s="66" t="s">
        <v>117</v>
      </c>
      <c r="J123" s="173"/>
      <c r="K123" s="174"/>
      <c r="L123" s="174"/>
      <c r="M123" s="58"/>
    </row>
    <row r="124" customFormat="false" ht="31.5" hidden="false" customHeight="true" outlineLevel="0" collapsed="false">
      <c r="A124" s="92" t="s">
        <v>324</v>
      </c>
      <c r="B124" s="60" t="s">
        <v>325</v>
      </c>
      <c r="C124" s="68" t="s">
        <v>21</v>
      </c>
      <c r="D124" s="105" t="n">
        <v>1</v>
      </c>
      <c r="E124" s="54" t="n">
        <v>51000</v>
      </c>
      <c r="F124" s="54" t="n">
        <f aca="false">ROUND(D124*E124,2)</f>
        <v>51000</v>
      </c>
      <c r="G124" s="53" t="n">
        <f aca="false">ROUND(E124*$J$5,2)</f>
        <v>65127</v>
      </c>
      <c r="H124" s="54" t="n">
        <f aca="false">ROUND(D124*G124,2)</f>
        <v>65127</v>
      </c>
      <c r="I124" s="66" t="s">
        <v>117</v>
      </c>
      <c r="J124" s="173"/>
      <c r="K124" s="174"/>
      <c r="L124" s="174"/>
      <c r="M124" s="58"/>
    </row>
    <row r="125" customFormat="false" ht="12.75" hidden="false" customHeight="false" outlineLevel="0" collapsed="false">
      <c r="A125" s="73" t="s">
        <v>326</v>
      </c>
      <c r="B125" s="74" t="s">
        <v>327</v>
      </c>
      <c r="C125" s="75"/>
      <c r="D125" s="100"/>
      <c r="E125" s="101"/>
      <c r="F125" s="101"/>
      <c r="G125" s="102"/>
      <c r="H125" s="103" t="n">
        <f aca="false">SUM(H127:H164)</f>
        <v>154803.3</v>
      </c>
      <c r="I125" s="104"/>
      <c r="J125" s="80"/>
      <c r="K125" s="38"/>
      <c r="L125" s="38"/>
      <c r="N125" s="58"/>
      <c r="O125" s="58"/>
    </row>
    <row r="126" s="183" customFormat="true" ht="12.75" hidden="false" customHeight="false" outlineLevel="0" collapsed="false">
      <c r="A126" s="175" t="s">
        <v>328</v>
      </c>
      <c r="B126" s="176" t="s">
        <v>329</v>
      </c>
      <c r="C126" s="177"/>
      <c r="D126" s="178"/>
      <c r="E126" s="179"/>
      <c r="F126" s="179"/>
      <c r="G126" s="180"/>
      <c r="H126" s="179"/>
      <c r="I126" s="181"/>
      <c r="J126" s="182"/>
      <c r="K126" s="170"/>
      <c r="L126" s="170"/>
      <c r="N126" s="172"/>
      <c r="O126" s="172"/>
    </row>
    <row r="127" s="186" customFormat="true" ht="63.75" hidden="false" customHeight="false" outlineLevel="0" collapsed="false">
      <c r="A127" s="106" t="s">
        <v>330</v>
      </c>
      <c r="B127" s="107" t="s">
        <v>331</v>
      </c>
      <c r="C127" s="148" t="s">
        <v>21</v>
      </c>
      <c r="D127" s="109" t="n">
        <v>1</v>
      </c>
      <c r="E127" s="110" t="n">
        <v>9660</v>
      </c>
      <c r="F127" s="110" t="n">
        <f aca="false">ROUND(D127*E127,2)</f>
        <v>9660</v>
      </c>
      <c r="G127" s="110" t="n">
        <f aca="false">ROUND(E127*$J$5,2)</f>
        <v>12335.82</v>
      </c>
      <c r="H127" s="110" t="n">
        <f aca="false">ROUND(D127*G127,2)</f>
        <v>12335.82</v>
      </c>
      <c r="I127" s="184" t="s">
        <v>117</v>
      </c>
      <c r="J127" s="113"/>
      <c r="K127" s="185"/>
      <c r="L127" s="185"/>
      <c r="N127" s="187"/>
      <c r="O127" s="187"/>
      <c r="P127" s="110"/>
      <c r="Q127" s="188"/>
    </row>
    <row r="128" s="186" customFormat="true" ht="15" hidden="false" customHeight="true" outlineLevel="0" collapsed="false">
      <c r="A128" s="106" t="s">
        <v>332</v>
      </c>
      <c r="B128" s="107" t="s">
        <v>333</v>
      </c>
      <c r="C128" s="148" t="s">
        <v>21</v>
      </c>
      <c r="D128" s="109" t="n">
        <v>1</v>
      </c>
      <c r="E128" s="110" t="n">
        <v>155.56</v>
      </c>
      <c r="F128" s="110" t="n">
        <f aca="false">ROUND(D128*E128,2)</f>
        <v>155.56</v>
      </c>
      <c r="G128" s="110" t="n">
        <f aca="false">ROUND(E128*$J$5,2)</f>
        <v>198.65</v>
      </c>
      <c r="H128" s="110" t="n">
        <f aca="false">ROUND(D128*G128,2)</f>
        <v>198.65</v>
      </c>
      <c r="I128" s="184" t="s">
        <v>22</v>
      </c>
      <c r="J128" s="113" t="s">
        <v>334</v>
      </c>
      <c r="K128" s="185"/>
      <c r="L128" s="185"/>
      <c r="N128" s="187"/>
      <c r="O128" s="187"/>
    </row>
    <row r="129" s="122" customFormat="true" ht="15" hidden="false" customHeight="true" outlineLevel="0" collapsed="false">
      <c r="A129" s="114" t="s">
        <v>335</v>
      </c>
      <c r="B129" s="115" t="s">
        <v>336</v>
      </c>
      <c r="C129" s="116" t="s">
        <v>21</v>
      </c>
      <c r="D129" s="117" t="n">
        <v>85</v>
      </c>
      <c r="E129" s="118" t="n">
        <v>54.15</v>
      </c>
      <c r="F129" s="118" t="n">
        <f aca="false">ROUND(D129*E129,2)</f>
        <v>4602.75</v>
      </c>
      <c r="G129" s="118" t="n">
        <f aca="false">ROUND(E129*$J$5,2)</f>
        <v>69.15</v>
      </c>
      <c r="H129" s="118" t="n">
        <f aca="false">ROUND(D129*G129,2)</f>
        <v>5877.75</v>
      </c>
      <c r="I129" s="119" t="s">
        <v>22</v>
      </c>
      <c r="J129" s="120" t="s">
        <v>337</v>
      </c>
      <c r="K129" s="121"/>
      <c r="L129" s="121"/>
      <c r="N129" s="123"/>
      <c r="O129" s="123"/>
    </row>
    <row r="130" s="191" customFormat="true" ht="30.75" hidden="false" customHeight="true" outlineLevel="0" collapsed="false">
      <c r="A130" s="152" t="s">
        <v>338</v>
      </c>
      <c r="B130" s="153" t="s">
        <v>339</v>
      </c>
      <c r="C130" s="154" t="s">
        <v>21</v>
      </c>
      <c r="D130" s="189" t="n">
        <v>65</v>
      </c>
      <c r="E130" s="156" t="n">
        <v>37.92</v>
      </c>
      <c r="F130" s="156" t="n">
        <f aca="false">ROUND(D130*E130,2)</f>
        <v>2464.8</v>
      </c>
      <c r="G130" s="156" t="n">
        <f aca="false">ROUND(E130*$J$5,2)</f>
        <v>48.42</v>
      </c>
      <c r="H130" s="156" t="n">
        <f aca="false">ROUND(D130*G130,2)</f>
        <v>3147.3</v>
      </c>
      <c r="I130" s="157" t="s">
        <v>22</v>
      </c>
      <c r="J130" s="158" t="s">
        <v>340</v>
      </c>
      <c r="K130" s="190"/>
      <c r="L130" s="190"/>
      <c r="N130" s="192"/>
      <c r="O130" s="192"/>
    </row>
    <row r="131" customFormat="false" ht="30" hidden="false" customHeight="true" outlineLevel="0" collapsed="false">
      <c r="A131" s="92" t="s">
        <v>341</v>
      </c>
      <c r="B131" s="60" t="s">
        <v>342</v>
      </c>
      <c r="C131" s="68" t="s">
        <v>21</v>
      </c>
      <c r="D131" s="193" t="n">
        <v>3</v>
      </c>
      <c r="E131" s="54" t="n">
        <v>59.65</v>
      </c>
      <c r="F131" s="54" t="n">
        <f aca="false">ROUND(D131*E131,2)</f>
        <v>178.95</v>
      </c>
      <c r="G131" s="53" t="n">
        <f aca="false">ROUND(E131*$J$5,2)</f>
        <v>76.17</v>
      </c>
      <c r="H131" s="54" t="n">
        <f aca="false">ROUND(D131*G131,2)</f>
        <v>228.51</v>
      </c>
      <c r="I131" s="55" t="s">
        <v>22</v>
      </c>
      <c r="J131" s="62" t="s">
        <v>343</v>
      </c>
      <c r="K131" s="63"/>
      <c r="L131" s="63"/>
      <c r="N131" s="58"/>
      <c r="O131" s="58"/>
    </row>
    <row r="132" customFormat="false" ht="15.75" hidden="false" customHeight="true" outlineLevel="0" collapsed="false">
      <c r="A132" s="92" t="s">
        <v>344</v>
      </c>
      <c r="B132" s="60" t="s">
        <v>345</v>
      </c>
      <c r="C132" s="68" t="s">
        <v>21</v>
      </c>
      <c r="D132" s="193" t="n">
        <v>21</v>
      </c>
      <c r="E132" s="54" t="n">
        <v>58.01</v>
      </c>
      <c r="F132" s="54" t="n">
        <f aca="false">ROUND(D132*E132,2)</f>
        <v>1218.21</v>
      </c>
      <c r="G132" s="53" t="n">
        <f aca="false">ROUND(E132*$J$5,2)</f>
        <v>74.08</v>
      </c>
      <c r="H132" s="54" t="n">
        <f aca="false">ROUND(D132*G132,2)</f>
        <v>1555.68</v>
      </c>
      <c r="I132" s="55" t="s">
        <v>22</v>
      </c>
      <c r="J132" s="62" t="s">
        <v>346</v>
      </c>
      <c r="K132" s="63"/>
      <c r="L132" s="63"/>
      <c r="N132" s="58"/>
      <c r="O132" s="58"/>
    </row>
    <row r="133" s="71" customFormat="true" ht="25.5" hidden="false" customHeight="false" outlineLevel="0" collapsed="false">
      <c r="A133" s="92" t="s">
        <v>347</v>
      </c>
      <c r="B133" s="60" t="s">
        <v>348</v>
      </c>
      <c r="C133" s="68" t="s">
        <v>21</v>
      </c>
      <c r="D133" s="105" t="n">
        <v>18</v>
      </c>
      <c r="E133" s="54" t="n">
        <v>164.24</v>
      </c>
      <c r="F133" s="54" t="n">
        <f aca="false">ROUND(D133*E133,2)</f>
        <v>2956.32</v>
      </c>
      <c r="G133" s="53" t="n">
        <f aca="false">ROUND(E133*$J$5,2)</f>
        <v>209.73</v>
      </c>
      <c r="H133" s="54" t="n">
        <f aca="false">ROUND(D133*G133,2)</f>
        <v>3775.14</v>
      </c>
      <c r="I133" s="55" t="s">
        <v>22</v>
      </c>
      <c r="J133" s="62" t="s">
        <v>349</v>
      </c>
      <c r="K133" s="63"/>
      <c r="L133" s="63"/>
      <c r="N133" s="58"/>
      <c r="O133" s="58"/>
    </row>
    <row r="134" customFormat="false" ht="15.75" hidden="false" customHeight="true" outlineLevel="0" collapsed="false">
      <c r="A134" s="92" t="s">
        <v>350</v>
      </c>
      <c r="B134" s="60" t="s">
        <v>351</v>
      </c>
      <c r="C134" s="68" t="s">
        <v>21</v>
      </c>
      <c r="D134" s="105" t="n">
        <v>2</v>
      </c>
      <c r="E134" s="54" t="n">
        <v>201.94</v>
      </c>
      <c r="F134" s="54" t="n">
        <f aca="false">ROUND(D134*E134,2)</f>
        <v>403.88</v>
      </c>
      <c r="G134" s="53" t="n">
        <f aca="false">ROUND(E134*$J$5,2)</f>
        <v>257.88</v>
      </c>
      <c r="H134" s="54" t="n">
        <f aca="false">ROUND(D134*G134,2)</f>
        <v>515.76</v>
      </c>
      <c r="I134" s="55" t="s">
        <v>22</v>
      </c>
      <c r="J134" s="62" t="s">
        <v>352</v>
      </c>
      <c r="K134" s="63"/>
      <c r="L134" s="63"/>
      <c r="N134" s="58"/>
      <c r="O134" s="58"/>
    </row>
    <row r="135" customFormat="false" ht="39.75" hidden="false" customHeight="true" outlineLevel="0" collapsed="false">
      <c r="A135" s="92" t="s">
        <v>353</v>
      </c>
      <c r="B135" s="60" t="s">
        <v>354</v>
      </c>
      <c r="C135" s="68" t="s">
        <v>63</v>
      </c>
      <c r="D135" s="105" t="n">
        <v>155</v>
      </c>
      <c r="E135" s="54" t="n">
        <v>68.05</v>
      </c>
      <c r="F135" s="54" t="n">
        <f aca="false">ROUND(D135*E135,2)</f>
        <v>10547.75</v>
      </c>
      <c r="G135" s="53" t="n">
        <f aca="false">ROUND(E135*$J$5,2)</f>
        <v>86.9</v>
      </c>
      <c r="H135" s="54" t="n">
        <f aca="false">ROUND(D135*G135,2)</f>
        <v>13469.5</v>
      </c>
      <c r="I135" s="55" t="s">
        <v>40</v>
      </c>
      <c r="J135" s="62" t="s">
        <v>355</v>
      </c>
      <c r="K135" s="63"/>
      <c r="L135" s="63"/>
      <c r="N135" s="58"/>
      <c r="O135" s="58"/>
    </row>
    <row r="136" s="183" customFormat="true" ht="15" hidden="false" customHeight="true" outlineLevel="0" collapsed="false">
      <c r="A136" s="194" t="s">
        <v>356</v>
      </c>
      <c r="B136" s="163" t="s">
        <v>357</v>
      </c>
      <c r="C136" s="195"/>
      <c r="D136" s="196"/>
      <c r="E136" s="166"/>
      <c r="F136" s="166"/>
      <c r="G136" s="167"/>
      <c r="H136" s="197"/>
      <c r="I136" s="168"/>
      <c r="J136" s="169"/>
      <c r="K136" s="170"/>
      <c r="L136" s="170"/>
      <c r="N136" s="172"/>
      <c r="O136" s="172"/>
    </row>
    <row r="137" customFormat="false" ht="15" hidden="false" customHeight="true" outlineLevel="0" collapsed="false">
      <c r="A137" s="92" t="s">
        <v>358</v>
      </c>
      <c r="B137" s="60" t="s">
        <v>359</v>
      </c>
      <c r="C137" s="51" t="s">
        <v>360</v>
      </c>
      <c r="D137" s="61" t="n">
        <v>48</v>
      </c>
      <c r="E137" s="54" t="n">
        <v>73.87</v>
      </c>
      <c r="F137" s="54" t="n">
        <f aca="false">ROUND(D137*E137,2)</f>
        <v>3545.76</v>
      </c>
      <c r="G137" s="53" t="n">
        <f aca="false">ROUND(E137*$J$5,2)</f>
        <v>94.33</v>
      </c>
      <c r="H137" s="54" t="n">
        <f aca="false">ROUND(D137*G137,2)</f>
        <v>4527.84</v>
      </c>
      <c r="I137" s="55" t="s">
        <v>22</v>
      </c>
      <c r="J137" s="62" t="s">
        <v>361</v>
      </c>
      <c r="K137" s="63"/>
      <c r="L137" s="63"/>
      <c r="N137" s="58"/>
      <c r="O137" s="58"/>
    </row>
    <row r="138" customFormat="false" ht="15" hidden="false" customHeight="true" outlineLevel="0" collapsed="false">
      <c r="A138" s="92" t="s">
        <v>362</v>
      </c>
      <c r="B138" s="60" t="s">
        <v>363</v>
      </c>
      <c r="C138" s="51" t="s">
        <v>360</v>
      </c>
      <c r="D138" s="61" t="n">
        <v>50</v>
      </c>
      <c r="E138" s="54" t="n">
        <v>31.8</v>
      </c>
      <c r="F138" s="54" t="n">
        <f aca="false">ROUND(D138*E138,2)</f>
        <v>1590</v>
      </c>
      <c r="G138" s="53" t="n">
        <f aca="false">ROUND(E138*$J$5,2)</f>
        <v>40.61</v>
      </c>
      <c r="H138" s="54" t="n">
        <f aca="false">ROUND(D138*G138,2)</f>
        <v>2030.5</v>
      </c>
      <c r="I138" s="55" t="s">
        <v>22</v>
      </c>
      <c r="J138" s="62" t="s">
        <v>364</v>
      </c>
      <c r="K138" s="63"/>
      <c r="L138" s="63"/>
      <c r="N138" s="58"/>
      <c r="O138" s="58"/>
    </row>
    <row r="139" customFormat="false" ht="15" hidden="false" customHeight="true" outlineLevel="0" collapsed="false">
      <c r="A139" s="92" t="s">
        <v>365</v>
      </c>
      <c r="B139" s="60" t="s">
        <v>366</v>
      </c>
      <c r="C139" s="68" t="s">
        <v>21</v>
      </c>
      <c r="D139" s="61" t="n">
        <v>10</v>
      </c>
      <c r="E139" s="54" t="n">
        <v>164.24</v>
      </c>
      <c r="F139" s="54" t="n">
        <f aca="false">ROUND(D139*E139,2)</f>
        <v>1642.4</v>
      </c>
      <c r="G139" s="53" t="n">
        <f aca="false">ROUND(E139*$J$5,2)</f>
        <v>209.73</v>
      </c>
      <c r="H139" s="54" t="n">
        <f aca="false">ROUND(D139*G139,2)</f>
        <v>2097.3</v>
      </c>
      <c r="I139" s="55" t="s">
        <v>22</v>
      </c>
      <c r="J139" s="62" t="s">
        <v>349</v>
      </c>
      <c r="K139" s="63"/>
      <c r="L139" s="63"/>
      <c r="N139" s="58"/>
      <c r="O139" s="58"/>
    </row>
    <row r="140" customFormat="false" ht="15" hidden="false" customHeight="true" outlineLevel="0" collapsed="false">
      <c r="A140" s="92" t="s">
        <v>367</v>
      </c>
      <c r="B140" s="60" t="s">
        <v>368</v>
      </c>
      <c r="C140" s="68" t="s">
        <v>21</v>
      </c>
      <c r="D140" s="61" t="n">
        <v>10</v>
      </c>
      <c r="E140" s="54" t="n">
        <v>23.39</v>
      </c>
      <c r="F140" s="54" t="n">
        <f aca="false">ROUND(D140*E140,2)</f>
        <v>233.9</v>
      </c>
      <c r="G140" s="53" t="n">
        <f aca="false">ROUND(E140*$J$5,2)</f>
        <v>29.87</v>
      </c>
      <c r="H140" s="54" t="n">
        <f aca="false">ROUND(D140*G140,2)</f>
        <v>298.7</v>
      </c>
      <c r="I140" s="55" t="s">
        <v>22</v>
      </c>
      <c r="J140" s="62" t="s">
        <v>369</v>
      </c>
      <c r="K140" s="63"/>
      <c r="L140" s="63"/>
      <c r="N140" s="58"/>
      <c r="O140" s="58"/>
    </row>
    <row r="141" customFormat="false" ht="15" hidden="false" customHeight="true" outlineLevel="0" collapsed="false">
      <c r="A141" s="92" t="s">
        <v>370</v>
      </c>
      <c r="B141" s="60" t="s">
        <v>371</v>
      </c>
      <c r="C141" s="51" t="s">
        <v>360</v>
      </c>
      <c r="D141" s="61" t="n">
        <v>50</v>
      </c>
      <c r="E141" s="54" t="n">
        <v>176.54</v>
      </c>
      <c r="F141" s="54" t="n">
        <f aca="false">ROUND(D141*E141,2)</f>
        <v>8827</v>
      </c>
      <c r="G141" s="53" t="n">
        <f aca="false">ROUND(E141*$J$5,2)</f>
        <v>225.44</v>
      </c>
      <c r="H141" s="54" t="n">
        <f aca="false">ROUND(D141*G141,2)</f>
        <v>11272</v>
      </c>
      <c r="I141" s="55" t="s">
        <v>22</v>
      </c>
      <c r="J141" s="62" t="s">
        <v>372</v>
      </c>
      <c r="K141" s="63"/>
      <c r="L141" s="63"/>
      <c r="N141" s="58"/>
      <c r="O141" s="58"/>
    </row>
    <row r="142" customFormat="false" ht="15" hidden="false" customHeight="true" outlineLevel="0" collapsed="false">
      <c r="A142" s="92" t="s">
        <v>373</v>
      </c>
      <c r="B142" s="60" t="s">
        <v>374</v>
      </c>
      <c r="C142" s="51" t="s">
        <v>360</v>
      </c>
      <c r="D142" s="61" t="n">
        <v>150</v>
      </c>
      <c r="E142" s="54" t="n">
        <v>79.34</v>
      </c>
      <c r="F142" s="54" t="n">
        <f aca="false">ROUND(D142*E142,2)</f>
        <v>11901</v>
      </c>
      <c r="G142" s="53" t="n">
        <f aca="false">ROUND(E142*$J$5,2)</f>
        <v>101.32</v>
      </c>
      <c r="H142" s="54" t="n">
        <f aca="false">ROUND(D142*G142,2)</f>
        <v>15198</v>
      </c>
      <c r="I142" s="55" t="s">
        <v>22</v>
      </c>
      <c r="J142" s="62" t="s">
        <v>375</v>
      </c>
      <c r="K142" s="63"/>
      <c r="L142" s="63"/>
      <c r="N142" s="58"/>
      <c r="O142" s="58"/>
    </row>
    <row r="143" s="183" customFormat="true" ht="15" hidden="false" customHeight="true" outlineLevel="0" collapsed="false">
      <c r="A143" s="194" t="s">
        <v>376</v>
      </c>
      <c r="B143" s="163" t="s">
        <v>377</v>
      </c>
      <c r="C143" s="195"/>
      <c r="D143" s="196"/>
      <c r="E143" s="166"/>
      <c r="F143" s="166"/>
      <c r="G143" s="167"/>
      <c r="H143" s="197"/>
      <c r="I143" s="168"/>
      <c r="J143" s="169"/>
      <c r="K143" s="170"/>
      <c r="L143" s="170"/>
      <c r="N143" s="172"/>
      <c r="O143" s="172"/>
    </row>
    <row r="144" s="39" customFormat="true" ht="15" hidden="false" customHeight="true" outlineLevel="0" collapsed="false">
      <c r="A144" s="92" t="s">
        <v>378</v>
      </c>
      <c r="B144" s="60" t="s">
        <v>379</v>
      </c>
      <c r="C144" s="68" t="s">
        <v>21</v>
      </c>
      <c r="D144" s="105" t="n">
        <v>18</v>
      </c>
      <c r="E144" s="54" t="n">
        <v>210.85</v>
      </c>
      <c r="F144" s="54" t="n">
        <f aca="false">ROUND(D144*E144,2)</f>
        <v>3795.3</v>
      </c>
      <c r="G144" s="53" t="n">
        <f aca="false">ROUND(E144*$J$5,2)</f>
        <v>269.26</v>
      </c>
      <c r="H144" s="54" t="n">
        <f aca="false">ROUND(D144*G144,2)</f>
        <v>4846.68</v>
      </c>
      <c r="I144" s="55" t="s">
        <v>22</v>
      </c>
      <c r="J144" s="62" t="s">
        <v>380</v>
      </c>
      <c r="K144" s="63"/>
      <c r="L144" s="63"/>
      <c r="N144" s="58"/>
      <c r="O144" s="58"/>
    </row>
    <row r="145" customFormat="false" ht="15" hidden="false" customHeight="true" outlineLevel="0" collapsed="false">
      <c r="A145" s="92" t="s">
        <v>381</v>
      </c>
      <c r="B145" s="60" t="s">
        <v>382</v>
      </c>
      <c r="C145" s="68" t="s">
        <v>21</v>
      </c>
      <c r="D145" s="105" t="n">
        <v>2</v>
      </c>
      <c r="E145" s="54" t="n">
        <v>315.82</v>
      </c>
      <c r="F145" s="54" t="n">
        <f aca="false">ROUND(D145*E145,2)</f>
        <v>631.64</v>
      </c>
      <c r="G145" s="53" t="n">
        <f aca="false">ROUND(E145*$J$5,2)</f>
        <v>403.3</v>
      </c>
      <c r="H145" s="54" t="n">
        <f aca="false">ROUND(D145*G145,2)</f>
        <v>806.6</v>
      </c>
      <c r="I145" s="55" t="s">
        <v>22</v>
      </c>
      <c r="J145" s="62" t="s">
        <v>383</v>
      </c>
      <c r="K145" s="63"/>
      <c r="L145" s="63"/>
      <c r="N145" s="58"/>
      <c r="O145" s="58"/>
    </row>
    <row r="146" customFormat="false" ht="30" hidden="false" customHeight="true" outlineLevel="0" collapsed="false">
      <c r="A146" s="92" t="s">
        <v>384</v>
      </c>
      <c r="B146" s="60" t="s">
        <v>385</v>
      </c>
      <c r="C146" s="68" t="s">
        <v>21</v>
      </c>
      <c r="D146" s="105" t="n">
        <v>1</v>
      </c>
      <c r="E146" s="54" t="n">
        <v>186.81</v>
      </c>
      <c r="F146" s="54" t="n">
        <f aca="false">ROUND(D146*E146,2)</f>
        <v>186.81</v>
      </c>
      <c r="G146" s="53" t="n">
        <f aca="false">ROUND(E146*$J$5,2)</f>
        <v>238.56</v>
      </c>
      <c r="H146" s="54" t="n">
        <f aca="false">ROUND(D146*G146,2)</f>
        <v>238.56</v>
      </c>
      <c r="I146" s="55" t="s">
        <v>22</v>
      </c>
      <c r="J146" s="62" t="s">
        <v>386</v>
      </c>
      <c r="K146" s="63"/>
      <c r="L146" s="63"/>
      <c r="N146" s="58"/>
      <c r="O146" s="58"/>
    </row>
    <row r="147" customFormat="false" ht="25.5" hidden="false" customHeight="false" outlineLevel="0" collapsed="false">
      <c r="A147" s="92" t="s">
        <v>387</v>
      </c>
      <c r="B147" s="60" t="s">
        <v>388</v>
      </c>
      <c r="C147" s="68" t="s">
        <v>21</v>
      </c>
      <c r="D147" s="105" t="n">
        <v>15</v>
      </c>
      <c r="E147" s="54" t="n">
        <v>357.97</v>
      </c>
      <c r="F147" s="54" t="n">
        <f aca="false">ROUND(D147*E147,2)</f>
        <v>5369.55</v>
      </c>
      <c r="G147" s="53" t="n">
        <f aca="false">ROUND(E147*$J$5,2)</f>
        <v>457.13</v>
      </c>
      <c r="H147" s="54" t="n">
        <f aca="false">ROUND(D147*G147,2)</f>
        <v>6856.95</v>
      </c>
      <c r="I147" s="55" t="s">
        <v>22</v>
      </c>
      <c r="J147" s="62" t="s">
        <v>389</v>
      </c>
      <c r="K147" s="63"/>
      <c r="L147" s="63"/>
      <c r="N147" s="58"/>
      <c r="O147" s="58"/>
    </row>
    <row r="148" customFormat="false" ht="38.25" hidden="false" customHeight="true" outlineLevel="0" collapsed="false">
      <c r="A148" s="92" t="s">
        <v>390</v>
      </c>
      <c r="B148" s="60" t="s">
        <v>391</v>
      </c>
      <c r="C148" s="68" t="s">
        <v>21</v>
      </c>
      <c r="D148" s="61" t="n">
        <v>6</v>
      </c>
      <c r="E148" s="54" t="n">
        <v>407.86</v>
      </c>
      <c r="F148" s="54" t="n">
        <f aca="false">ROUND(D148*E148,2)</f>
        <v>2447.16</v>
      </c>
      <c r="G148" s="53" t="n">
        <f aca="false">ROUND(E148*$J$5,2)</f>
        <v>520.84</v>
      </c>
      <c r="H148" s="54" t="n">
        <f aca="false">ROUND(D148*G148,2)</f>
        <v>3125.04</v>
      </c>
      <c r="I148" s="55" t="s">
        <v>22</v>
      </c>
      <c r="J148" s="62" t="s">
        <v>392</v>
      </c>
      <c r="K148" s="63"/>
      <c r="L148" s="63"/>
      <c r="N148" s="58"/>
      <c r="O148" s="58"/>
    </row>
    <row r="149" customFormat="false" ht="15" hidden="false" customHeight="true" outlineLevel="0" collapsed="false">
      <c r="A149" s="92" t="s">
        <v>393</v>
      </c>
      <c r="B149" s="60" t="s">
        <v>394</v>
      </c>
      <c r="C149" s="68" t="s">
        <v>21</v>
      </c>
      <c r="D149" s="105" t="n">
        <v>19</v>
      </c>
      <c r="E149" s="54" t="n">
        <v>74.78</v>
      </c>
      <c r="F149" s="54" t="n">
        <f aca="false">ROUND(D149*E149,2)</f>
        <v>1420.82</v>
      </c>
      <c r="G149" s="53" t="n">
        <f aca="false">ROUND(E149*$J$5,2)</f>
        <v>95.49</v>
      </c>
      <c r="H149" s="54" t="n">
        <f aca="false">ROUND(D149*G149,2)</f>
        <v>1814.31</v>
      </c>
      <c r="I149" s="55" t="s">
        <v>22</v>
      </c>
      <c r="J149" s="62" t="s">
        <v>395</v>
      </c>
      <c r="K149" s="63"/>
      <c r="L149" s="63"/>
      <c r="N149" s="58"/>
      <c r="O149" s="58"/>
    </row>
    <row r="150" customFormat="false" ht="15" hidden="false" customHeight="true" outlineLevel="0" collapsed="false">
      <c r="A150" s="92" t="s">
        <v>396</v>
      </c>
      <c r="B150" s="60" t="s">
        <v>397</v>
      </c>
      <c r="C150" s="68" t="s">
        <v>21</v>
      </c>
      <c r="D150" s="105" t="n">
        <v>2</v>
      </c>
      <c r="E150" s="54" t="n">
        <v>136.44</v>
      </c>
      <c r="F150" s="54" t="n">
        <f aca="false">ROUND(D150*E150,2)</f>
        <v>272.88</v>
      </c>
      <c r="G150" s="53" t="n">
        <f aca="false">ROUND(E150*$J$5,2)</f>
        <v>174.23</v>
      </c>
      <c r="H150" s="54" t="n">
        <f aca="false">ROUND(D150*G150,2)</f>
        <v>348.46</v>
      </c>
      <c r="I150" s="55" t="s">
        <v>22</v>
      </c>
      <c r="J150" s="62" t="s">
        <v>398</v>
      </c>
      <c r="K150" s="63"/>
      <c r="L150" s="63"/>
      <c r="N150" s="58"/>
      <c r="O150" s="58"/>
    </row>
    <row r="151" customFormat="false" ht="15" hidden="false" customHeight="true" outlineLevel="0" collapsed="false">
      <c r="A151" s="92" t="s">
        <v>399</v>
      </c>
      <c r="B151" s="60" t="s">
        <v>400</v>
      </c>
      <c r="C151" s="68" t="s">
        <v>21</v>
      </c>
      <c r="D151" s="105" t="n">
        <v>10</v>
      </c>
      <c r="E151" s="54" t="n">
        <v>151.9</v>
      </c>
      <c r="F151" s="54" t="n">
        <f aca="false">ROUND(D151*E151,2)</f>
        <v>1519</v>
      </c>
      <c r="G151" s="53" t="n">
        <f aca="false">ROUND(E151*$J$5,2)</f>
        <v>193.98</v>
      </c>
      <c r="H151" s="54" t="n">
        <f aca="false">ROUND(D151*G151,2)</f>
        <v>1939.8</v>
      </c>
      <c r="I151" s="55" t="s">
        <v>22</v>
      </c>
      <c r="J151" s="62" t="s">
        <v>401</v>
      </c>
      <c r="K151" s="63"/>
      <c r="L151" s="63"/>
      <c r="N151" s="58"/>
      <c r="O151" s="58"/>
    </row>
    <row r="152" customFormat="false" ht="15" hidden="false" customHeight="true" outlineLevel="0" collapsed="false">
      <c r="A152" s="92" t="s">
        <v>402</v>
      </c>
      <c r="B152" s="198" t="s">
        <v>403</v>
      </c>
      <c r="C152" s="68" t="s">
        <v>21</v>
      </c>
      <c r="D152" s="105" t="n">
        <v>20</v>
      </c>
      <c r="E152" s="54" t="n">
        <v>875</v>
      </c>
      <c r="F152" s="54" t="n">
        <f aca="false">ROUND(D152*E152,2)</f>
        <v>17500</v>
      </c>
      <c r="G152" s="53" t="n">
        <f aca="false">ROUND(E152*$J$5,2)</f>
        <v>1117.38</v>
      </c>
      <c r="H152" s="54" t="n">
        <f aca="false">ROUND(D152*G152,2)</f>
        <v>22347.6</v>
      </c>
      <c r="I152" s="66" t="s">
        <v>117</v>
      </c>
      <c r="J152" s="199"/>
      <c r="K152" s="63"/>
      <c r="L152" s="63"/>
      <c r="N152" s="58"/>
      <c r="O152" s="58"/>
    </row>
    <row r="153" customFormat="false" ht="15" hidden="false" customHeight="true" outlineLevel="0" collapsed="false">
      <c r="A153" s="92" t="s">
        <v>404</v>
      </c>
      <c r="B153" s="60" t="s">
        <v>405</v>
      </c>
      <c r="C153" s="68" t="s">
        <v>21</v>
      </c>
      <c r="D153" s="105" t="n">
        <v>2</v>
      </c>
      <c r="E153" s="54" t="n">
        <v>215</v>
      </c>
      <c r="F153" s="54" t="n">
        <f aca="false">ROUND(D153*E153,2)</f>
        <v>430</v>
      </c>
      <c r="G153" s="53" t="n">
        <f aca="false">ROUND(E153*$J$5,2)</f>
        <v>274.56</v>
      </c>
      <c r="H153" s="54" t="n">
        <f aca="false">ROUND(D153*G153,2)</f>
        <v>549.12</v>
      </c>
      <c r="I153" s="66" t="s">
        <v>117</v>
      </c>
      <c r="J153" s="199"/>
      <c r="K153" s="63"/>
      <c r="L153" s="63"/>
      <c r="M153" s="27"/>
      <c r="N153" s="27"/>
      <c r="O153" s="27"/>
      <c r="P153" s="27"/>
    </row>
    <row r="154" s="71" customFormat="true" ht="15" hidden="false" customHeight="true" outlineLevel="0" collapsed="false">
      <c r="A154" s="92" t="s">
        <v>406</v>
      </c>
      <c r="B154" s="60" t="s">
        <v>407</v>
      </c>
      <c r="C154" s="68" t="s">
        <v>21</v>
      </c>
      <c r="D154" s="105" t="n">
        <v>15</v>
      </c>
      <c r="E154" s="54" t="n">
        <v>69.2</v>
      </c>
      <c r="F154" s="54" t="n">
        <f aca="false">ROUND(D154*E154,2)</f>
        <v>1038</v>
      </c>
      <c r="G154" s="53" t="n">
        <f aca="false">ROUND(E154*$J$5,2)</f>
        <v>88.37</v>
      </c>
      <c r="H154" s="54" t="n">
        <f aca="false">ROUND(D154*G154,2)</f>
        <v>1325.55</v>
      </c>
      <c r="I154" s="55" t="s">
        <v>22</v>
      </c>
      <c r="J154" s="62" t="s">
        <v>408</v>
      </c>
      <c r="K154" s="63"/>
      <c r="L154" s="63"/>
      <c r="N154" s="58"/>
      <c r="O154" s="58"/>
    </row>
    <row r="155" s="71" customFormat="true" ht="15" hidden="false" customHeight="true" outlineLevel="0" collapsed="false">
      <c r="A155" s="92" t="s">
        <v>409</v>
      </c>
      <c r="B155" s="60" t="s">
        <v>410</v>
      </c>
      <c r="C155" s="68" t="s">
        <v>21</v>
      </c>
      <c r="D155" s="105" t="n">
        <v>9</v>
      </c>
      <c r="E155" s="54" t="n">
        <v>163.72</v>
      </c>
      <c r="F155" s="54" t="n">
        <f aca="false">ROUND(D155*E155,2)</f>
        <v>1473.48</v>
      </c>
      <c r="G155" s="53" t="n">
        <f aca="false">ROUND(E155*$J$5,2)</f>
        <v>209.07</v>
      </c>
      <c r="H155" s="54" t="n">
        <f aca="false">ROUND(D155*G155,2)</f>
        <v>1881.63</v>
      </c>
      <c r="I155" s="55" t="s">
        <v>22</v>
      </c>
      <c r="J155" s="62" t="s">
        <v>411</v>
      </c>
      <c r="K155" s="63"/>
      <c r="L155" s="63"/>
      <c r="N155" s="58"/>
      <c r="O155" s="58"/>
    </row>
    <row r="156" s="71" customFormat="true" ht="15" hidden="false" customHeight="true" outlineLevel="0" collapsed="false">
      <c r="A156" s="92" t="s">
        <v>412</v>
      </c>
      <c r="B156" s="60" t="s">
        <v>413</v>
      </c>
      <c r="C156" s="68" t="s">
        <v>21</v>
      </c>
      <c r="D156" s="105" t="n">
        <v>19</v>
      </c>
      <c r="E156" s="54" t="n">
        <v>153.85</v>
      </c>
      <c r="F156" s="54" t="n">
        <f aca="false">ROUND(D156*E156,2)</f>
        <v>2923.15</v>
      </c>
      <c r="G156" s="53" t="n">
        <f aca="false">ROUND(E156*$J$5,2)</f>
        <v>196.47</v>
      </c>
      <c r="H156" s="54" t="n">
        <f aca="false">ROUND(D156*G156,2)</f>
        <v>3732.93</v>
      </c>
      <c r="I156" s="55" t="s">
        <v>22</v>
      </c>
      <c r="J156" s="62" t="s">
        <v>414</v>
      </c>
      <c r="K156" s="63"/>
      <c r="L156" s="63"/>
      <c r="N156" s="58"/>
      <c r="O156" s="58"/>
    </row>
    <row r="157" s="39" customFormat="true" ht="15" hidden="false" customHeight="true" outlineLevel="0" collapsed="false">
      <c r="A157" s="92" t="s">
        <v>415</v>
      </c>
      <c r="B157" s="60" t="s">
        <v>416</v>
      </c>
      <c r="C157" s="68" t="s">
        <v>21</v>
      </c>
      <c r="D157" s="105" t="n">
        <v>12</v>
      </c>
      <c r="E157" s="54" t="n">
        <v>257.9</v>
      </c>
      <c r="F157" s="54" t="n">
        <f aca="false">ROUND(D157*E157,2)</f>
        <v>3094.8</v>
      </c>
      <c r="G157" s="53" t="n">
        <f aca="false">ROUND(E157*$J$5,2)</f>
        <v>329.34</v>
      </c>
      <c r="H157" s="54" t="n">
        <f aca="false">ROUND(D157*G157,2)</f>
        <v>3952.08</v>
      </c>
      <c r="I157" s="55" t="s">
        <v>22</v>
      </c>
      <c r="J157" s="62" t="s">
        <v>417</v>
      </c>
      <c r="K157" s="63"/>
      <c r="L157" s="63"/>
      <c r="N157" s="58"/>
      <c r="O157" s="58"/>
    </row>
    <row r="158" s="39" customFormat="true" ht="15" hidden="false" customHeight="true" outlineLevel="0" collapsed="false">
      <c r="A158" s="92" t="s">
        <v>418</v>
      </c>
      <c r="B158" s="60" t="s">
        <v>419</v>
      </c>
      <c r="C158" s="68" t="s">
        <v>21</v>
      </c>
      <c r="D158" s="105" t="n">
        <v>12</v>
      </c>
      <c r="E158" s="54" t="n">
        <v>252.34</v>
      </c>
      <c r="F158" s="54" t="n">
        <f aca="false">ROUND(D158*E158,2)</f>
        <v>3028.08</v>
      </c>
      <c r="G158" s="53" t="n">
        <f aca="false">ROUND(E158*$J$5,2)</f>
        <v>322.24</v>
      </c>
      <c r="H158" s="54" t="n">
        <f aca="false">ROUND(D158*G158,2)</f>
        <v>3866.88</v>
      </c>
      <c r="I158" s="55" t="s">
        <v>22</v>
      </c>
      <c r="J158" s="62" t="s">
        <v>420</v>
      </c>
      <c r="K158" s="63"/>
      <c r="L158" s="63"/>
      <c r="N158" s="58"/>
      <c r="O158" s="58"/>
    </row>
    <row r="159" s="39" customFormat="true" ht="15" hidden="false" customHeight="true" outlineLevel="0" collapsed="false">
      <c r="A159" s="92" t="s">
        <v>421</v>
      </c>
      <c r="B159" s="60" t="s">
        <v>422</v>
      </c>
      <c r="C159" s="68" t="s">
        <v>21</v>
      </c>
      <c r="D159" s="105" t="n">
        <v>4</v>
      </c>
      <c r="E159" s="54" t="n">
        <v>349.15</v>
      </c>
      <c r="F159" s="54" t="n">
        <f aca="false">ROUND(D159*E159,2)</f>
        <v>1396.6</v>
      </c>
      <c r="G159" s="53" t="n">
        <f aca="false">ROUND(E159*$J$5,2)</f>
        <v>445.86</v>
      </c>
      <c r="H159" s="54" t="n">
        <f aca="false">ROUND(D159*G159,2)</f>
        <v>1783.44</v>
      </c>
      <c r="I159" s="55" t="s">
        <v>22</v>
      </c>
      <c r="J159" s="62" t="s">
        <v>423</v>
      </c>
      <c r="K159" s="63"/>
      <c r="L159" s="63"/>
      <c r="N159" s="58"/>
      <c r="O159" s="58"/>
    </row>
    <row r="160" s="39" customFormat="true" ht="15" hidden="false" customHeight="true" outlineLevel="0" collapsed="false">
      <c r="A160" s="92" t="s">
        <v>424</v>
      </c>
      <c r="B160" s="60" t="s">
        <v>425</v>
      </c>
      <c r="C160" s="68" t="s">
        <v>21</v>
      </c>
      <c r="D160" s="105" t="n">
        <v>4</v>
      </c>
      <c r="E160" s="54" t="n">
        <v>641.9</v>
      </c>
      <c r="F160" s="54" t="n">
        <f aca="false">ROUND(D160*E160,2)</f>
        <v>2567.6</v>
      </c>
      <c r="G160" s="53" t="n">
        <f aca="false">ROUND(E160*$J$5,2)</f>
        <v>819.71</v>
      </c>
      <c r="H160" s="54" t="n">
        <f aca="false">ROUND(D160*G160,2)</f>
        <v>3278.84</v>
      </c>
      <c r="I160" s="55" t="s">
        <v>22</v>
      </c>
      <c r="J160" s="62" t="s">
        <v>426</v>
      </c>
      <c r="K160" s="63"/>
      <c r="L160" s="63"/>
      <c r="N160" s="58"/>
      <c r="O160" s="58"/>
    </row>
    <row r="161" s="71" customFormat="true" ht="15" hidden="false" customHeight="true" outlineLevel="0" collapsed="false">
      <c r="A161" s="92" t="s">
        <v>427</v>
      </c>
      <c r="B161" s="60" t="s">
        <v>428</v>
      </c>
      <c r="C161" s="68" t="s">
        <v>21</v>
      </c>
      <c r="D161" s="105" t="n">
        <v>21</v>
      </c>
      <c r="E161" s="54" t="n">
        <v>30.21</v>
      </c>
      <c r="F161" s="54" t="n">
        <f aca="false">ROUND(D161*E161,2)</f>
        <v>634.41</v>
      </c>
      <c r="G161" s="53" t="n">
        <f aca="false">ROUND(E161*$J$5,2)</f>
        <v>38.58</v>
      </c>
      <c r="H161" s="54" t="n">
        <f aca="false">ROUND(D161*G161,2)</f>
        <v>810.18</v>
      </c>
      <c r="I161" s="55" t="s">
        <v>22</v>
      </c>
      <c r="J161" s="62" t="s">
        <v>429</v>
      </c>
      <c r="K161" s="63"/>
      <c r="L161" s="63"/>
      <c r="N161" s="58"/>
      <c r="O161" s="58"/>
    </row>
    <row r="162" s="71" customFormat="true" ht="15" hidden="false" customHeight="true" outlineLevel="0" collapsed="false">
      <c r="A162" s="92" t="s">
        <v>430</v>
      </c>
      <c r="B162" s="60" t="s">
        <v>431</v>
      </c>
      <c r="C162" s="68" t="s">
        <v>21</v>
      </c>
      <c r="D162" s="105" t="n">
        <v>10</v>
      </c>
      <c r="E162" s="54" t="n">
        <v>242.17</v>
      </c>
      <c r="F162" s="54" t="n">
        <f aca="false">ROUND(D162*E162,2)</f>
        <v>2421.7</v>
      </c>
      <c r="G162" s="53" t="n">
        <f aca="false">ROUND(E162*$J$5,2)</f>
        <v>309.25</v>
      </c>
      <c r="H162" s="54" t="n">
        <f aca="false">ROUND(D162*G162,2)</f>
        <v>3092.5</v>
      </c>
      <c r="I162" s="55" t="s">
        <v>22</v>
      </c>
      <c r="J162" s="62" t="s">
        <v>432</v>
      </c>
      <c r="K162" s="63"/>
      <c r="L162" s="63"/>
      <c r="N162" s="58"/>
      <c r="O162" s="58"/>
    </row>
    <row r="163" s="71" customFormat="true" ht="15" hidden="false" customHeight="true" outlineLevel="0" collapsed="false">
      <c r="A163" s="92" t="s">
        <v>433</v>
      </c>
      <c r="B163" s="60" t="s">
        <v>434</v>
      </c>
      <c r="C163" s="68" t="s">
        <v>21</v>
      </c>
      <c r="D163" s="105" t="n">
        <v>4</v>
      </c>
      <c r="E163" s="54" t="n">
        <v>484.34</v>
      </c>
      <c r="F163" s="54" t="n">
        <f aca="false">ROUND(D163*E163,2)</f>
        <v>1937.36</v>
      </c>
      <c r="G163" s="53" t="n">
        <f aca="false">ROUND(E163*$J$5,2)</f>
        <v>618.5</v>
      </c>
      <c r="H163" s="54" t="n">
        <f aca="false">ROUND(D163*G163,2)</f>
        <v>2474</v>
      </c>
      <c r="I163" s="55" t="s">
        <v>22</v>
      </c>
      <c r="J163" s="62" t="s">
        <v>435</v>
      </c>
      <c r="K163" s="63"/>
      <c r="L163" s="63"/>
      <c r="N163" s="58"/>
      <c r="O163" s="58"/>
    </row>
    <row r="164" s="71" customFormat="true" ht="15" hidden="false" customHeight="true" outlineLevel="0" collapsed="false">
      <c r="A164" s="92" t="s">
        <v>436</v>
      </c>
      <c r="B164" s="60" t="s">
        <v>437</v>
      </c>
      <c r="C164" s="68" t="s">
        <v>26</v>
      </c>
      <c r="D164" s="105" t="n">
        <v>30</v>
      </c>
      <c r="E164" s="54" t="n">
        <v>240.24</v>
      </c>
      <c r="F164" s="54" t="n">
        <f aca="false">ROUND(D164*E164,2)</f>
        <v>7207.2</v>
      </c>
      <c r="G164" s="53" t="n">
        <f aca="false">ROUND(E164*$J$5,2)</f>
        <v>306.79</v>
      </c>
      <c r="H164" s="54" t="n">
        <f aca="false">ROUND(D164*G164,2)</f>
        <v>9203.7</v>
      </c>
      <c r="I164" s="55" t="s">
        <v>22</v>
      </c>
      <c r="J164" s="62" t="s">
        <v>438</v>
      </c>
      <c r="K164" s="63"/>
      <c r="L164" s="63"/>
      <c r="N164" s="58"/>
      <c r="O164" s="58"/>
    </row>
    <row r="165" customFormat="false" ht="15" hidden="false" customHeight="true" outlineLevel="0" collapsed="false">
      <c r="A165" s="73" t="s">
        <v>439</v>
      </c>
      <c r="B165" s="74" t="s">
        <v>440</v>
      </c>
      <c r="C165" s="75"/>
      <c r="D165" s="100"/>
      <c r="E165" s="101"/>
      <c r="F165" s="102"/>
      <c r="G165" s="102"/>
      <c r="H165" s="103" t="n">
        <f aca="false">SUM(H166:H171)</f>
        <v>109566.6</v>
      </c>
      <c r="I165" s="104"/>
      <c r="J165" s="80"/>
      <c r="K165" s="38"/>
      <c r="L165" s="38"/>
      <c r="N165" s="58"/>
      <c r="O165" s="58"/>
    </row>
    <row r="166" customFormat="false" ht="15" hidden="false" customHeight="true" outlineLevel="0" collapsed="false">
      <c r="A166" s="194" t="s">
        <v>441</v>
      </c>
      <c r="B166" s="163" t="s">
        <v>442</v>
      </c>
      <c r="C166" s="200"/>
      <c r="D166" s="196"/>
      <c r="E166" s="166"/>
      <c r="F166" s="166"/>
      <c r="G166" s="167"/>
      <c r="H166" s="197"/>
      <c r="I166" s="168"/>
      <c r="J166" s="169"/>
      <c r="K166" s="170"/>
      <c r="L166" s="170"/>
      <c r="N166" s="58"/>
      <c r="O166" s="58"/>
    </row>
    <row r="167" customFormat="false" ht="15" hidden="false" customHeight="true" outlineLevel="0" collapsed="false">
      <c r="A167" s="201" t="s">
        <v>443</v>
      </c>
      <c r="B167" s="202" t="s">
        <v>444</v>
      </c>
      <c r="C167" s="203" t="s">
        <v>59</v>
      </c>
      <c r="D167" s="204" t="n">
        <v>1</v>
      </c>
      <c r="E167" s="205" t="n">
        <v>25000</v>
      </c>
      <c r="F167" s="54" t="n">
        <f aca="false">ROUND(D167*E167,2)</f>
        <v>25000</v>
      </c>
      <c r="G167" s="53" t="n">
        <f aca="false">ROUND(E167*$J$5,2)</f>
        <v>31925</v>
      </c>
      <c r="H167" s="54" t="n">
        <f aca="false">ROUND(D167*G167,2)</f>
        <v>31925</v>
      </c>
      <c r="I167" s="66" t="s">
        <v>117</v>
      </c>
      <c r="J167" s="206"/>
      <c r="K167" s="207"/>
      <c r="L167" s="207"/>
      <c r="N167" s="58"/>
      <c r="O167" s="58"/>
    </row>
    <row r="168" customFormat="false" ht="15" hidden="false" customHeight="true" outlineLevel="0" collapsed="false">
      <c r="A168" s="194" t="s">
        <v>445</v>
      </c>
      <c r="B168" s="163" t="s">
        <v>446</v>
      </c>
      <c r="C168" s="200"/>
      <c r="D168" s="196"/>
      <c r="E168" s="166"/>
      <c r="F168" s="166"/>
      <c r="G168" s="167"/>
      <c r="H168" s="197"/>
      <c r="I168" s="168"/>
      <c r="J168" s="169"/>
      <c r="K168" s="170"/>
      <c r="L168" s="170"/>
      <c r="N168" s="58"/>
      <c r="O168" s="58"/>
    </row>
    <row r="169" customFormat="false" ht="30" hidden="false" customHeight="true" outlineLevel="0" collapsed="false">
      <c r="A169" s="201" t="s">
        <v>447</v>
      </c>
      <c r="B169" s="202" t="s">
        <v>448</v>
      </c>
      <c r="C169" s="203" t="s">
        <v>59</v>
      </c>
      <c r="D169" s="204" t="n">
        <v>1</v>
      </c>
      <c r="E169" s="205" t="n">
        <v>55000</v>
      </c>
      <c r="F169" s="54" t="n">
        <f aca="false">ROUND(D169*E169,2)</f>
        <v>55000</v>
      </c>
      <c r="G169" s="53" t="n">
        <f aca="false">ROUND(E169*$J$5,2)</f>
        <v>70235</v>
      </c>
      <c r="H169" s="54" t="n">
        <f aca="false">ROUND(D169*G169,2)</f>
        <v>70235</v>
      </c>
      <c r="I169" s="66" t="s">
        <v>117</v>
      </c>
      <c r="J169" s="206"/>
      <c r="K169" s="207"/>
      <c r="L169" s="207"/>
      <c r="N169" s="58"/>
      <c r="O169" s="58"/>
    </row>
    <row r="170" s="183" customFormat="true" ht="15" hidden="false" customHeight="true" outlineLevel="0" collapsed="false">
      <c r="A170" s="175" t="s">
        <v>449</v>
      </c>
      <c r="B170" s="176" t="s">
        <v>450</v>
      </c>
      <c r="C170" s="177"/>
      <c r="D170" s="178"/>
      <c r="E170" s="179"/>
      <c r="F170" s="179"/>
      <c r="G170" s="180"/>
      <c r="H170" s="208"/>
      <c r="I170" s="181"/>
      <c r="J170" s="182"/>
      <c r="K170" s="170"/>
      <c r="L170" s="170"/>
      <c r="N170" s="172"/>
      <c r="O170" s="172"/>
    </row>
    <row r="171" s="210" customFormat="true" ht="15.75" hidden="false" customHeight="true" outlineLevel="0" collapsed="false">
      <c r="A171" s="92" t="s">
        <v>451</v>
      </c>
      <c r="B171" s="60" t="s">
        <v>452</v>
      </c>
      <c r="C171" s="68" t="s">
        <v>21</v>
      </c>
      <c r="D171" s="105" t="n">
        <v>1</v>
      </c>
      <c r="E171" s="54" t="n">
        <v>5800</v>
      </c>
      <c r="F171" s="54" t="n">
        <f aca="false">ROUND(D171*E171,2)</f>
        <v>5800</v>
      </c>
      <c r="G171" s="54" t="n">
        <f aca="false">ROUND(E171*$J$5,2)</f>
        <v>7406.6</v>
      </c>
      <c r="H171" s="54" t="n">
        <f aca="false">ROUND(D171*G171,2)</f>
        <v>7406.6</v>
      </c>
      <c r="I171" s="66" t="s">
        <v>117</v>
      </c>
      <c r="J171" s="62"/>
      <c r="K171" s="209"/>
      <c r="L171" s="209"/>
      <c r="N171" s="211"/>
      <c r="O171" s="211"/>
    </row>
    <row r="172" s="210" customFormat="true" ht="15" hidden="false" customHeight="true" outlineLevel="0" collapsed="false">
      <c r="A172" s="73" t="s">
        <v>453</v>
      </c>
      <c r="B172" s="74" t="s">
        <v>454</v>
      </c>
      <c r="C172" s="75"/>
      <c r="D172" s="100"/>
      <c r="E172" s="101"/>
      <c r="F172" s="102"/>
      <c r="G172" s="102"/>
      <c r="H172" s="103" t="n">
        <f aca="false">SUM(H173:H177)</f>
        <v>118253.39</v>
      </c>
      <c r="I172" s="104"/>
      <c r="J172" s="80"/>
      <c r="K172" s="212"/>
      <c r="L172" s="212"/>
      <c r="N172" s="211"/>
      <c r="O172" s="211"/>
    </row>
    <row r="173" s="6" customFormat="true" ht="15" hidden="false" customHeight="true" outlineLevel="0" collapsed="false">
      <c r="A173" s="49" t="s">
        <v>455</v>
      </c>
      <c r="B173" s="50" t="s">
        <v>456</v>
      </c>
      <c r="C173" s="136" t="s">
        <v>26</v>
      </c>
      <c r="D173" s="137" t="n">
        <v>3806.33</v>
      </c>
      <c r="E173" s="53" t="n">
        <v>4.04</v>
      </c>
      <c r="F173" s="53" t="n">
        <f aca="false">ROUND(D173*E173,2)</f>
        <v>15377.57</v>
      </c>
      <c r="G173" s="53" t="n">
        <f aca="false">ROUND(E173*$J$5,2)</f>
        <v>5.16</v>
      </c>
      <c r="H173" s="53" t="n">
        <f aca="false">ROUND(D173*G173,2)</f>
        <v>19640.66</v>
      </c>
      <c r="I173" s="55" t="s">
        <v>22</v>
      </c>
      <c r="J173" s="138" t="s">
        <v>457</v>
      </c>
      <c r="K173" s="63"/>
      <c r="L173" s="63"/>
      <c r="N173" s="142"/>
      <c r="O173" s="142"/>
    </row>
    <row r="174" s="214" customFormat="true" ht="15" hidden="false" customHeight="true" outlineLevel="0" collapsed="false">
      <c r="A174" s="92" t="s">
        <v>458</v>
      </c>
      <c r="B174" s="60" t="s">
        <v>459</v>
      </c>
      <c r="C174" s="51" t="s">
        <v>26</v>
      </c>
      <c r="D174" s="61" t="n">
        <v>2679.93</v>
      </c>
      <c r="E174" s="54" t="n">
        <v>18.06</v>
      </c>
      <c r="F174" s="54" t="n">
        <f aca="false">ROUND(D174*E174,2)</f>
        <v>48399.54</v>
      </c>
      <c r="G174" s="54" t="n">
        <f aca="false">ROUND(E174*$J$5,2)</f>
        <v>23.06</v>
      </c>
      <c r="H174" s="54" t="n">
        <f aca="false">ROUND(D174*G174,2)</f>
        <v>61799.19</v>
      </c>
      <c r="I174" s="66" t="s">
        <v>40</v>
      </c>
      <c r="J174" s="62" t="s">
        <v>460</v>
      </c>
      <c r="K174" s="213"/>
      <c r="L174" s="213"/>
      <c r="N174" s="215"/>
      <c r="O174" s="215"/>
    </row>
    <row r="175" s="122" customFormat="true" ht="15" hidden="false" customHeight="true" outlineLevel="0" collapsed="false">
      <c r="A175" s="114" t="s">
        <v>461</v>
      </c>
      <c r="B175" s="115" t="s">
        <v>462</v>
      </c>
      <c r="C175" s="216" t="s">
        <v>26</v>
      </c>
      <c r="D175" s="150" t="n">
        <v>418.63</v>
      </c>
      <c r="E175" s="118" t="n">
        <v>18.78</v>
      </c>
      <c r="F175" s="118" t="n">
        <f aca="false">ROUND(D175*E175,2)</f>
        <v>7861.87</v>
      </c>
      <c r="G175" s="118" t="n">
        <f aca="false">ROUND(E175*$J$5,2)</f>
        <v>23.98</v>
      </c>
      <c r="H175" s="118" t="n">
        <f aca="false">ROUND(D175*G175,2)</f>
        <v>10038.75</v>
      </c>
      <c r="I175" s="119" t="s">
        <v>40</v>
      </c>
      <c r="J175" s="120" t="s">
        <v>463</v>
      </c>
      <c r="K175" s="121"/>
      <c r="L175" s="121"/>
      <c r="N175" s="123"/>
      <c r="O175" s="123"/>
    </row>
    <row r="176" s="218" customFormat="true" ht="25.5" hidden="false" customHeight="false" outlineLevel="0" collapsed="false">
      <c r="A176" s="152" t="s">
        <v>464</v>
      </c>
      <c r="B176" s="153" t="s">
        <v>465</v>
      </c>
      <c r="C176" s="217" t="s">
        <v>26</v>
      </c>
      <c r="D176" s="155" t="n">
        <v>418.63</v>
      </c>
      <c r="E176" s="156" t="n">
        <v>27.19</v>
      </c>
      <c r="F176" s="156" t="n">
        <f aca="false">ROUND(D176*E176,2)</f>
        <v>11382.55</v>
      </c>
      <c r="G176" s="156" t="n">
        <f aca="false">ROUND(E176*$J$5,2)</f>
        <v>34.72</v>
      </c>
      <c r="H176" s="156" t="n">
        <f aca="false">ROUND(D176*G176,2)</f>
        <v>14534.83</v>
      </c>
      <c r="I176" s="157" t="s">
        <v>40</v>
      </c>
      <c r="J176" s="158" t="s">
        <v>466</v>
      </c>
      <c r="K176" s="190"/>
      <c r="L176" s="190"/>
      <c r="N176" s="192"/>
      <c r="O176" s="192"/>
    </row>
    <row r="177" s="71" customFormat="true" ht="26.25" hidden="false" customHeight="true" outlineLevel="0" collapsed="false">
      <c r="A177" s="92" t="s">
        <v>467</v>
      </c>
      <c r="B177" s="60" t="s">
        <v>468</v>
      </c>
      <c r="C177" s="51" t="s">
        <v>26</v>
      </c>
      <c r="D177" s="61" t="n">
        <v>637.83</v>
      </c>
      <c r="E177" s="54" t="n">
        <v>15.03</v>
      </c>
      <c r="F177" s="54" t="n">
        <f aca="false">ROUND(D177*E177,2)</f>
        <v>9586.58</v>
      </c>
      <c r="G177" s="53" t="n">
        <f aca="false">ROUND(E177*$J$5,2)</f>
        <v>19.19</v>
      </c>
      <c r="H177" s="54" t="n">
        <f aca="false">ROUND(D177*G177,2)</f>
        <v>12239.96</v>
      </c>
      <c r="I177" s="66" t="s">
        <v>40</v>
      </c>
      <c r="J177" s="62" t="s">
        <v>469</v>
      </c>
      <c r="K177" s="63"/>
      <c r="L177" s="63"/>
      <c r="N177" s="58"/>
      <c r="O177" s="58"/>
    </row>
    <row r="178" customFormat="false" ht="12.75" hidden="false" customHeight="false" outlineLevel="0" collapsed="false">
      <c r="A178" s="73" t="s">
        <v>470</v>
      </c>
      <c r="B178" s="74" t="s">
        <v>471</v>
      </c>
      <c r="C178" s="75"/>
      <c r="D178" s="100"/>
      <c r="E178" s="101"/>
      <c r="F178" s="101"/>
      <c r="G178" s="102"/>
      <c r="H178" s="103" t="n">
        <f aca="false">SUM(H179:H185)</f>
        <v>225393.42</v>
      </c>
      <c r="I178" s="104"/>
      <c r="J178" s="80"/>
      <c r="K178" s="38"/>
      <c r="L178" s="38"/>
      <c r="N178" s="58"/>
      <c r="O178" s="58"/>
    </row>
    <row r="179" customFormat="false" ht="15" hidden="false" customHeight="true" outlineLevel="0" collapsed="false">
      <c r="A179" s="92" t="s">
        <v>472</v>
      </c>
      <c r="B179" s="60" t="s">
        <v>473</v>
      </c>
      <c r="C179" s="51" t="s">
        <v>26</v>
      </c>
      <c r="D179" s="61" t="n">
        <v>961.04</v>
      </c>
      <c r="E179" s="54" t="n">
        <v>25.87</v>
      </c>
      <c r="F179" s="54" t="n">
        <f aca="false">ROUND(D179*E179,2)</f>
        <v>24862.1</v>
      </c>
      <c r="G179" s="53" t="n">
        <f aca="false">ROUND(E179*$J$5,2)</f>
        <v>33.04</v>
      </c>
      <c r="H179" s="54" t="n">
        <f aca="false">ROUND(D179*G179,2)</f>
        <v>31752.76</v>
      </c>
      <c r="I179" s="55" t="s">
        <v>22</v>
      </c>
      <c r="J179" s="62" t="s">
        <v>474</v>
      </c>
      <c r="K179" s="63"/>
      <c r="L179" s="63"/>
      <c r="N179" s="58"/>
      <c r="O179" s="58"/>
    </row>
    <row r="180" customFormat="false" ht="15" hidden="false" customHeight="true" outlineLevel="0" collapsed="false">
      <c r="A180" s="92" t="s">
        <v>475</v>
      </c>
      <c r="B180" s="60" t="s">
        <v>476</v>
      </c>
      <c r="C180" s="51" t="s">
        <v>26</v>
      </c>
      <c r="D180" s="61" t="n">
        <v>961.04</v>
      </c>
      <c r="E180" s="54" t="n">
        <v>18.63</v>
      </c>
      <c r="F180" s="54" t="n">
        <f aca="false">ROUND(D180*E180,2)</f>
        <v>17904.18</v>
      </c>
      <c r="G180" s="53" t="n">
        <f aca="false">ROUND(E180*$J$5,2)</f>
        <v>23.79</v>
      </c>
      <c r="H180" s="54" t="n">
        <f aca="false">ROUND(D180*G180,2)</f>
        <v>22863.14</v>
      </c>
      <c r="I180" s="55" t="s">
        <v>22</v>
      </c>
      <c r="J180" s="62" t="s">
        <v>477</v>
      </c>
      <c r="K180" s="63"/>
      <c r="L180" s="63"/>
      <c r="N180" s="58"/>
      <c r="O180" s="58"/>
    </row>
    <row r="181" customFormat="false" ht="25.5" hidden="false" customHeight="false" outlineLevel="0" collapsed="false">
      <c r="A181" s="92" t="s">
        <v>478</v>
      </c>
      <c r="B181" s="60" t="s">
        <v>479</v>
      </c>
      <c r="C181" s="51" t="s">
        <v>26</v>
      </c>
      <c r="D181" s="61" t="n">
        <v>961.04</v>
      </c>
      <c r="E181" s="54" t="n">
        <v>109.94</v>
      </c>
      <c r="F181" s="54" t="n">
        <f aca="false">ROUND(D181*E181,2)</f>
        <v>105656.74</v>
      </c>
      <c r="G181" s="53" t="n">
        <f aca="false">ROUND(E181*$J$5,2)</f>
        <v>140.39</v>
      </c>
      <c r="H181" s="54" t="n">
        <f aca="false">ROUND(D181*G181,2)</f>
        <v>134920.41</v>
      </c>
      <c r="I181" s="55" t="s">
        <v>22</v>
      </c>
      <c r="J181" s="62" t="s">
        <v>480</v>
      </c>
      <c r="K181" s="63"/>
      <c r="L181" s="63"/>
      <c r="N181" s="58"/>
      <c r="O181" s="58"/>
    </row>
    <row r="182" s="71" customFormat="true" ht="25.5" hidden="false" customHeight="false" outlineLevel="0" collapsed="false">
      <c r="A182" s="92" t="s">
        <v>481</v>
      </c>
      <c r="B182" s="60" t="s">
        <v>482</v>
      </c>
      <c r="C182" s="51" t="s">
        <v>26</v>
      </c>
      <c r="D182" s="61" t="n">
        <v>40</v>
      </c>
      <c r="E182" s="54" t="n">
        <v>109.94</v>
      </c>
      <c r="F182" s="54" t="n">
        <f aca="false">ROUND(D182*E182,2)</f>
        <v>4397.6</v>
      </c>
      <c r="G182" s="53" t="n">
        <f aca="false">ROUND(E182*$J$5,2)</f>
        <v>140.39</v>
      </c>
      <c r="H182" s="54" t="n">
        <f aca="false">ROUND(D182*G182,2)</f>
        <v>5615.6</v>
      </c>
      <c r="I182" s="55" t="s">
        <v>22</v>
      </c>
      <c r="J182" s="62" t="s">
        <v>480</v>
      </c>
      <c r="K182" s="63"/>
      <c r="L182" s="63"/>
      <c r="N182" s="58"/>
      <c r="O182" s="58"/>
    </row>
    <row r="183" s="71" customFormat="true" ht="12.75" hidden="false" customHeight="false" outlineLevel="0" collapsed="false">
      <c r="A183" s="92" t="s">
        <v>483</v>
      </c>
      <c r="B183" s="60" t="s">
        <v>484</v>
      </c>
      <c r="C183" s="51" t="s">
        <v>26</v>
      </c>
      <c r="D183" s="105" t="n">
        <v>93.98</v>
      </c>
      <c r="E183" s="54" t="n">
        <v>30.29</v>
      </c>
      <c r="F183" s="54" t="n">
        <f aca="false">ROUND(D183*E183,2)</f>
        <v>2846.65</v>
      </c>
      <c r="G183" s="53" t="n">
        <f aca="false">ROUND(E183*$J$5,2)</f>
        <v>38.68</v>
      </c>
      <c r="H183" s="54" t="n">
        <f aca="false">ROUND(D183*G183,2)</f>
        <v>3635.15</v>
      </c>
      <c r="I183" s="55" t="s">
        <v>22</v>
      </c>
      <c r="J183" s="62" t="s">
        <v>485</v>
      </c>
      <c r="K183" s="63"/>
      <c r="L183" s="63"/>
      <c r="N183" s="58"/>
      <c r="O183" s="58"/>
    </row>
    <row r="184" s="71" customFormat="true" ht="25.5" hidden="false" customHeight="false" outlineLevel="0" collapsed="false">
      <c r="A184" s="92" t="s">
        <v>486</v>
      </c>
      <c r="B184" s="60" t="s">
        <v>487</v>
      </c>
      <c r="C184" s="51" t="s">
        <v>26</v>
      </c>
      <c r="D184" s="105" t="n">
        <v>66.58</v>
      </c>
      <c r="E184" s="54" t="n">
        <v>54.44</v>
      </c>
      <c r="F184" s="54" t="n">
        <f aca="false">ROUND(D184*E184,2)</f>
        <v>3624.62</v>
      </c>
      <c r="G184" s="53" t="n">
        <f aca="false">ROUND(E184*$J$5,2)</f>
        <v>69.52</v>
      </c>
      <c r="H184" s="54" t="n">
        <f aca="false">ROUND(D184*G184,2)</f>
        <v>4628.64</v>
      </c>
      <c r="I184" s="55" t="s">
        <v>22</v>
      </c>
      <c r="J184" s="62" t="s">
        <v>488</v>
      </c>
      <c r="K184" s="63"/>
      <c r="L184" s="63"/>
      <c r="N184" s="58"/>
      <c r="O184" s="58"/>
    </row>
    <row r="185" s="71" customFormat="true" ht="25.5" hidden="false" customHeight="false" outlineLevel="0" collapsed="false">
      <c r="A185" s="92" t="s">
        <v>489</v>
      </c>
      <c r="B185" s="60" t="s">
        <v>490</v>
      </c>
      <c r="C185" s="51" t="s">
        <v>26</v>
      </c>
      <c r="D185" s="105" t="n">
        <v>434.6</v>
      </c>
      <c r="E185" s="54" t="n">
        <v>39.6</v>
      </c>
      <c r="F185" s="54" t="n">
        <f aca="false">ROUND(D185*E185,2)</f>
        <v>17210.16</v>
      </c>
      <c r="G185" s="53" t="n">
        <f aca="false">ROUND(E185*$J$5,2)</f>
        <v>50.57</v>
      </c>
      <c r="H185" s="54" t="n">
        <f aca="false">ROUND(D185*G185,2)</f>
        <v>21977.72</v>
      </c>
      <c r="I185" s="55" t="s">
        <v>22</v>
      </c>
      <c r="J185" s="62" t="s">
        <v>491</v>
      </c>
      <c r="K185" s="63"/>
      <c r="L185" s="63"/>
      <c r="N185" s="58"/>
      <c r="O185" s="58"/>
    </row>
    <row r="186" s="39" customFormat="true" ht="15" hidden="false" customHeight="true" outlineLevel="0" collapsed="false">
      <c r="A186" s="73" t="s">
        <v>492</v>
      </c>
      <c r="B186" s="74" t="s">
        <v>493</v>
      </c>
      <c r="C186" s="75"/>
      <c r="D186" s="100"/>
      <c r="E186" s="101"/>
      <c r="F186" s="101"/>
      <c r="G186" s="102"/>
      <c r="H186" s="103" t="n">
        <f aca="false">SUM(H187:H194)</f>
        <v>81464.32</v>
      </c>
      <c r="I186" s="104"/>
      <c r="J186" s="80"/>
      <c r="K186" s="38"/>
      <c r="L186" s="38"/>
      <c r="N186" s="58"/>
      <c r="O186" s="58"/>
    </row>
    <row r="187" customFormat="false" ht="15" hidden="false" customHeight="true" outlineLevel="0" collapsed="false">
      <c r="A187" s="92" t="s">
        <v>494</v>
      </c>
      <c r="B187" s="60" t="s">
        <v>495</v>
      </c>
      <c r="C187" s="51" t="s">
        <v>26</v>
      </c>
      <c r="D187" s="61" t="n">
        <v>1168.82</v>
      </c>
      <c r="E187" s="54" t="n">
        <v>3.62</v>
      </c>
      <c r="F187" s="54" t="n">
        <f aca="false">ROUND(D187*E187,2)</f>
        <v>4231.13</v>
      </c>
      <c r="G187" s="53" t="n">
        <f aca="false">ROUND(E187*$J$5,2)</f>
        <v>4.62</v>
      </c>
      <c r="H187" s="54" t="n">
        <f aca="false">ROUND(D187*G187,2)</f>
        <v>5399.95</v>
      </c>
      <c r="I187" s="55" t="s">
        <v>22</v>
      </c>
      <c r="J187" s="62" t="s">
        <v>496</v>
      </c>
      <c r="K187" s="63"/>
      <c r="L187" s="63"/>
      <c r="N187" s="58"/>
      <c r="O187" s="58"/>
    </row>
    <row r="188" s="39" customFormat="true" ht="15" hidden="false" customHeight="true" outlineLevel="0" collapsed="false">
      <c r="A188" s="92" t="s">
        <v>497</v>
      </c>
      <c r="B188" s="60" t="s">
        <v>498</v>
      </c>
      <c r="C188" s="51" t="s">
        <v>26</v>
      </c>
      <c r="D188" s="61" t="n">
        <v>1092.48</v>
      </c>
      <c r="E188" s="54" t="n">
        <v>3.62</v>
      </c>
      <c r="F188" s="54" t="n">
        <f aca="false">ROUND(D188*E188,2)</f>
        <v>3954.78</v>
      </c>
      <c r="G188" s="53" t="n">
        <f aca="false">ROUND(E188*$J$5,2)</f>
        <v>4.62</v>
      </c>
      <c r="H188" s="54" t="n">
        <f aca="false">ROUND(D188*G188,2)</f>
        <v>5047.26</v>
      </c>
      <c r="I188" s="55" t="s">
        <v>22</v>
      </c>
      <c r="J188" s="62" t="s">
        <v>499</v>
      </c>
      <c r="K188" s="63"/>
      <c r="L188" s="63"/>
      <c r="N188" s="58"/>
      <c r="O188" s="58"/>
    </row>
    <row r="189" customFormat="false" ht="15" hidden="false" customHeight="true" outlineLevel="0" collapsed="false">
      <c r="A189" s="92" t="s">
        <v>500</v>
      </c>
      <c r="B189" s="60" t="s">
        <v>501</v>
      </c>
      <c r="C189" s="51" t="s">
        <v>26</v>
      </c>
      <c r="D189" s="61" t="n">
        <v>1168.82</v>
      </c>
      <c r="E189" s="54" t="n">
        <v>8.15</v>
      </c>
      <c r="F189" s="54" t="n">
        <f aca="false">ROUND(D189*E189,2)</f>
        <v>9525.88</v>
      </c>
      <c r="G189" s="53" t="n">
        <f aca="false">ROUND(E189*$J$5,2)</f>
        <v>10.41</v>
      </c>
      <c r="H189" s="54" t="n">
        <f aca="false">ROUND(D189*G189,2)</f>
        <v>12167.42</v>
      </c>
      <c r="I189" s="66" t="s">
        <v>40</v>
      </c>
      <c r="J189" s="62" t="s">
        <v>502</v>
      </c>
      <c r="K189" s="63"/>
      <c r="L189" s="63"/>
      <c r="N189" s="58" t="s">
        <v>503</v>
      </c>
      <c r="O189" s="58"/>
    </row>
    <row r="190" customFormat="false" ht="15" hidden="false" customHeight="true" outlineLevel="0" collapsed="false">
      <c r="A190" s="92" t="s">
        <v>504</v>
      </c>
      <c r="B190" s="60" t="s">
        <v>505</v>
      </c>
      <c r="C190" s="51" t="s">
        <v>26</v>
      </c>
      <c r="D190" s="61" t="n">
        <v>1092.48</v>
      </c>
      <c r="E190" s="54" t="n">
        <v>8.15</v>
      </c>
      <c r="F190" s="54" t="n">
        <f aca="false">ROUND(D190*E190,2)</f>
        <v>8903.71</v>
      </c>
      <c r="G190" s="53" t="n">
        <f aca="false">ROUND(E190*$J$5,2)</f>
        <v>10.41</v>
      </c>
      <c r="H190" s="54" t="n">
        <f aca="false">ROUND(D190*G190,2)</f>
        <v>11372.72</v>
      </c>
      <c r="I190" s="66" t="s">
        <v>40</v>
      </c>
      <c r="J190" s="62" t="s">
        <v>502</v>
      </c>
      <c r="K190" s="63"/>
      <c r="L190" s="63"/>
      <c r="N190" s="219" t="n">
        <f aca="false">SUM(D181:D185,D176,D164,D105:D106)</f>
        <v>2156.9</v>
      </c>
      <c r="O190" s="58"/>
    </row>
    <row r="191" customFormat="false" ht="15" hidden="false" customHeight="true" outlineLevel="0" collapsed="false">
      <c r="A191" s="92" t="s">
        <v>506</v>
      </c>
      <c r="B191" s="60" t="s">
        <v>507</v>
      </c>
      <c r="C191" s="51" t="s">
        <v>26</v>
      </c>
      <c r="D191" s="61" t="n">
        <f aca="false">2679.93-418.63</f>
        <v>2261.3</v>
      </c>
      <c r="E191" s="54" t="n">
        <v>11.53</v>
      </c>
      <c r="F191" s="54" t="n">
        <f aca="false">ROUND(D191*E191,2)</f>
        <v>26072.79</v>
      </c>
      <c r="G191" s="53" t="n">
        <f aca="false">ROUND(E191*$J$5,2)</f>
        <v>14.72</v>
      </c>
      <c r="H191" s="54" t="n">
        <f aca="false">ROUND(D191*G191,2)</f>
        <v>33286.34</v>
      </c>
      <c r="I191" s="66" t="s">
        <v>40</v>
      </c>
      <c r="J191" s="62" t="s">
        <v>508</v>
      </c>
      <c r="K191" s="63"/>
      <c r="L191" s="63"/>
      <c r="N191" s="58"/>
      <c r="O191" s="58"/>
    </row>
    <row r="192" customFormat="false" ht="15" hidden="false" customHeight="true" outlineLevel="0" collapsed="false">
      <c r="A192" s="92" t="s">
        <v>509</v>
      </c>
      <c r="B192" s="60" t="s">
        <v>510</v>
      </c>
      <c r="C192" s="51" t="s">
        <v>26</v>
      </c>
      <c r="D192" s="61" t="n">
        <v>171.16</v>
      </c>
      <c r="E192" s="54" t="n">
        <v>16.43</v>
      </c>
      <c r="F192" s="54" t="n">
        <f aca="false">ROUND(D192*E192,2)</f>
        <v>2812.16</v>
      </c>
      <c r="G192" s="53" t="n">
        <f aca="false">ROUND(E192*$J$5,2)</f>
        <v>20.98</v>
      </c>
      <c r="H192" s="54" t="n">
        <f aca="false">ROUND(D192*G192,2)</f>
        <v>3590.94</v>
      </c>
      <c r="I192" s="55" t="s">
        <v>22</v>
      </c>
      <c r="J192" s="62" t="s">
        <v>511</v>
      </c>
      <c r="K192" s="63"/>
      <c r="L192" s="63"/>
      <c r="N192" s="58"/>
      <c r="O192" s="58"/>
    </row>
    <row r="193" customFormat="false" ht="15" hidden="false" customHeight="true" outlineLevel="0" collapsed="false">
      <c r="A193" s="92" t="s">
        <v>512</v>
      </c>
      <c r="B193" s="60" t="s">
        <v>513</v>
      </c>
      <c r="C193" s="51" t="s">
        <v>26</v>
      </c>
      <c r="D193" s="61" t="n">
        <v>242.64</v>
      </c>
      <c r="E193" s="54" t="n">
        <v>12.78</v>
      </c>
      <c r="F193" s="54" t="n">
        <f aca="false">ROUND(D193*E193,2)</f>
        <v>3100.94</v>
      </c>
      <c r="G193" s="53" t="n">
        <f aca="false">ROUND(E193*$J$5,2)</f>
        <v>16.32</v>
      </c>
      <c r="H193" s="54" t="n">
        <f aca="false">ROUND(D193*G193,2)</f>
        <v>3959.88</v>
      </c>
      <c r="I193" s="55" t="s">
        <v>22</v>
      </c>
      <c r="J193" s="62" t="s">
        <v>514</v>
      </c>
      <c r="K193" s="63"/>
      <c r="L193" s="63"/>
      <c r="N193" s="58"/>
      <c r="O193" s="58"/>
    </row>
    <row r="194" customFormat="false" ht="15" hidden="false" customHeight="true" outlineLevel="0" collapsed="false">
      <c r="A194" s="92" t="s">
        <v>515</v>
      </c>
      <c r="B194" s="60" t="s">
        <v>516</v>
      </c>
      <c r="C194" s="51" t="s">
        <v>26</v>
      </c>
      <c r="D194" s="61" t="n">
        <v>637.83</v>
      </c>
      <c r="E194" s="54" t="n">
        <v>8.15</v>
      </c>
      <c r="F194" s="54" t="n">
        <f aca="false">ROUND(D194*E194,2)</f>
        <v>5198.31</v>
      </c>
      <c r="G194" s="53" t="n">
        <f aca="false">ROUND(E194*$J$5,2)</f>
        <v>10.41</v>
      </c>
      <c r="H194" s="54" t="n">
        <f aca="false">ROUND(D194*G194,2)</f>
        <v>6639.81</v>
      </c>
      <c r="I194" s="66" t="s">
        <v>40</v>
      </c>
      <c r="J194" s="62" t="s">
        <v>502</v>
      </c>
      <c r="K194" s="63"/>
      <c r="L194" s="63"/>
      <c r="N194" s="58"/>
      <c r="O194" s="58"/>
    </row>
    <row r="195" customFormat="false" ht="15" hidden="false" customHeight="true" outlineLevel="0" collapsed="false">
      <c r="A195" s="220" t="n">
        <v>16</v>
      </c>
      <c r="B195" s="74" t="s">
        <v>517</v>
      </c>
      <c r="C195" s="75"/>
      <c r="D195" s="100"/>
      <c r="E195" s="101"/>
      <c r="F195" s="101"/>
      <c r="G195" s="102"/>
      <c r="H195" s="103" t="n">
        <f aca="false">SUM(H196:H204)</f>
        <v>23089.36</v>
      </c>
      <c r="I195" s="104"/>
      <c r="J195" s="80"/>
      <c r="K195" s="38"/>
      <c r="L195" s="38"/>
      <c r="N195" s="58"/>
      <c r="O195" s="58"/>
    </row>
    <row r="196" customFormat="false" ht="15" hidden="false" customHeight="true" outlineLevel="0" collapsed="false">
      <c r="A196" s="92" t="s">
        <v>518</v>
      </c>
      <c r="B196" s="60" t="s">
        <v>519</v>
      </c>
      <c r="C196" s="68" t="s">
        <v>21</v>
      </c>
      <c r="D196" s="105" t="n">
        <v>68</v>
      </c>
      <c r="E196" s="54" t="n">
        <v>63</v>
      </c>
      <c r="F196" s="54" t="n">
        <f aca="false">ROUND(D196*E196,2)</f>
        <v>4284</v>
      </c>
      <c r="G196" s="53" t="n">
        <f aca="false">ROUND(E196*$J$5,2)</f>
        <v>80.45</v>
      </c>
      <c r="H196" s="54" t="n">
        <f aca="false">ROUND(D196*G196,2)</f>
        <v>5470.6</v>
      </c>
      <c r="I196" s="221" t="s">
        <v>117</v>
      </c>
      <c r="J196" s="62"/>
      <c r="K196" s="63"/>
      <c r="L196" s="63"/>
      <c r="N196" s="58"/>
      <c r="O196" s="58"/>
    </row>
    <row r="197" customFormat="false" ht="15" hidden="false" customHeight="true" outlineLevel="0" collapsed="false">
      <c r="A197" s="92" t="s">
        <v>520</v>
      </c>
      <c r="B197" s="60" t="s">
        <v>521</v>
      </c>
      <c r="C197" s="68" t="s">
        <v>21</v>
      </c>
      <c r="D197" s="105" t="n">
        <v>5</v>
      </c>
      <c r="E197" s="54" t="n">
        <v>264.66</v>
      </c>
      <c r="F197" s="54" t="n">
        <f aca="false">ROUND(D197*E197,2)</f>
        <v>1323.3</v>
      </c>
      <c r="G197" s="53" t="n">
        <f aca="false">ROUND(E197*$J$5,2)</f>
        <v>337.97</v>
      </c>
      <c r="H197" s="54" t="n">
        <f aca="false">ROUND(D197*G197,2)</f>
        <v>1689.85</v>
      </c>
      <c r="I197" s="221" t="s">
        <v>33</v>
      </c>
      <c r="J197" s="62" t="s">
        <v>522</v>
      </c>
      <c r="K197" s="63"/>
      <c r="L197" s="63"/>
      <c r="N197" s="58"/>
      <c r="O197" s="58"/>
    </row>
    <row r="198" customFormat="false" ht="15" hidden="false" customHeight="true" outlineLevel="0" collapsed="false">
      <c r="A198" s="92" t="s">
        <v>523</v>
      </c>
      <c r="B198" s="222" t="s">
        <v>524</v>
      </c>
      <c r="C198" s="68" t="s">
        <v>21</v>
      </c>
      <c r="D198" s="105" t="n">
        <v>1</v>
      </c>
      <c r="E198" s="54" t="n">
        <v>346.32</v>
      </c>
      <c r="F198" s="54" t="n">
        <f aca="false">ROUND(D198*E198,2)</f>
        <v>346.32</v>
      </c>
      <c r="G198" s="53" t="n">
        <f aca="false">ROUND(E198*$J$5,2)</f>
        <v>442.25</v>
      </c>
      <c r="H198" s="54" t="n">
        <f aca="false">ROUND(D198*G198,2)</f>
        <v>442.25</v>
      </c>
      <c r="I198" s="221" t="s">
        <v>33</v>
      </c>
      <c r="J198" s="62" t="s">
        <v>525</v>
      </c>
      <c r="K198" s="63"/>
      <c r="L198" s="63"/>
      <c r="N198" s="58"/>
      <c r="O198" s="58"/>
    </row>
    <row r="199" customFormat="false" ht="15" hidden="false" customHeight="true" outlineLevel="0" collapsed="false">
      <c r="A199" s="92" t="s">
        <v>526</v>
      </c>
      <c r="B199" s="60" t="s">
        <v>527</v>
      </c>
      <c r="C199" s="68" t="s">
        <v>21</v>
      </c>
      <c r="D199" s="105" t="n">
        <v>1</v>
      </c>
      <c r="E199" s="54" t="n">
        <v>2000</v>
      </c>
      <c r="F199" s="54" t="n">
        <f aca="false">ROUND(D199*E199,2)</f>
        <v>2000</v>
      </c>
      <c r="G199" s="53" t="n">
        <f aca="false">ROUND(E199*$J$5,2)</f>
        <v>2554</v>
      </c>
      <c r="H199" s="54" t="n">
        <f aca="false">ROUND(D199*G199,2)</f>
        <v>2554</v>
      </c>
      <c r="I199" s="221" t="s">
        <v>117</v>
      </c>
      <c r="J199" s="62"/>
      <c r="K199" s="63"/>
      <c r="L199" s="63"/>
      <c r="N199" s="58"/>
      <c r="O199" s="58"/>
    </row>
    <row r="200" customFormat="false" ht="15" hidden="false" customHeight="true" outlineLevel="0" collapsed="false">
      <c r="A200" s="92" t="s">
        <v>528</v>
      </c>
      <c r="B200" s="60" t="s">
        <v>529</v>
      </c>
      <c r="C200" s="68" t="s">
        <v>21</v>
      </c>
      <c r="D200" s="105" t="n">
        <v>1</v>
      </c>
      <c r="E200" s="54" t="n">
        <v>769.93</v>
      </c>
      <c r="F200" s="54" t="n">
        <f aca="false">ROUND(D200*E200,2)</f>
        <v>769.93</v>
      </c>
      <c r="G200" s="53" t="n">
        <f aca="false">ROUND(E200*$J$5,2)</f>
        <v>983.2</v>
      </c>
      <c r="H200" s="54" t="n">
        <f aca="false">ROUND(D200*G200,2)</f>
        <v>983.2</v>
      </c>
      <c r="I200" s="65" t="s">
        <v>33</v>
      </c>
      <c r="J200" s="62" t="s">
        <v>530</v>
      </c>
      <c r="K200" s="63"/>
      <c r="L200" s="63"/>
      <c r="M200" s="58"/>
    </row>
    <row r="201" customFormat="false" ht="15" hidden="false" customHeight="true" outlineLevel="0" collapsed="false">
      <c r="A201" s="92" t="s">
        <v>531</v>
      </c>
      <c r="B201" s="107" t="s">
        <v>532</v>
      </c>
      <c r="C201" s="148" t="s">
        <v>26</v>
      </c>
      <c r="D201" s="109" t="n">
        <v>176</v>
      </c>
      <c r="E201" s="110" t="n">
        <v>14.15</v>
      </c>
      <c r="F201" s="54" t="n">
        <f aca="false">ROUND(D201*E201,2)</f>
        <v>2490.4</v>
      </c>
      <c r="G201" s="53" t="n">
        <f aca="false">ROUND(E201*$J$5,2)</f>
        <v>18.07</v>
      </c>
      <c r="H201" s="54" t="n">
        <f aca="false">ROUND(D201*G201,2)</f>
        <v>3180.32</v>
      </c>
      <c r="I201" s="55" t="s">
        <v>22</v>
      </c>
      <c r="J201" s="223" t="s">
        <v>533</v>
      </c>
      <c r="K201" s="57"/>
      <c r="L201" s="57"/>
      <c r="M201" s="58"/>
    </row>
    <row r="202" customFormat="false" ht="15" hidden="false" customHeight="true" outlineLevel="0" collapsed="false">
      <c r="A202" s="92" t="s">
        <v>534</v>
      </c>
      <c r="B202" s="107" t="s">
        <v>535</v>
      </c>
      <c r="C202" s="203" t="s">
        <v>21</v>
      </c>
      <c r="D202" s="109" t="n">
        <v>118</v>
      </c>
      <c r="E202" s="110" t="n">
        <v>5.4</v>
      </c>
      <c r="F202" s="54" t="n">
        <f aca="false">ROUND(D202*E202,2)</f>
        <v>637.2</v>
      </c>
      <c r="G202" s="53" t="n">
        <f aca="false">ROUND(E202*$J$5,2)</f>
        <v>6.9</v>
      </c>
      <c r="H202" s="54" t="n">
        <f aca="false">ROUND(D202*G202,2)</f>
        <v>814.2</v>
      </c>
      <c r="I202" s="55" t="s">
        <v>22</v>
      </c>
      <c r="J202" s="223" t="s">
        <v>536</v>
      </c>
      <c r="K202" s="57"/>
      <c r="L202" s="57"/>
      <c r="M202" s="58"/>
    </row>
    <row r="203" customFormat="false" ht="15" hidden="false" customHeight="true" outlineLevel="0" collapsed="false">
      <c r="A203" s="92" t="s">
        <v>537</v>
      </c>
      <c r="B203" s="107" t="s">
        <v>538</v>
      </c>
      <c r="C203" s="203" t="s">
        <v>21</v>
      </c>
      <c r="D203" s="109" t="n">
        <v>118</v>
      </c>
      <c r="E203" s="110" t="n">
        <v>4</v>
      </c>
      <c r="F203" s="54" t="n">
        <f aca="false">ROUND(D203*E203,2)</f>
        <v>472</v>
      </c>
      <c r="G203" s="53" t="n">
        <f aca="false">ROUND(E203*$J$5,2)</f>
        <v>5.11</v>
      </c>
      <c r="H203" s="54" t="n">
        <f aca="false">ROUND(D203*G203,2)</f>
        <v>602.98</v>
      </c>
      <c r="I203" s="55" t="s">
        <v>22</v>
      </c>
      <c r="J203" s="223" t="s">
        <v>539</v>
      </c>
      <c r="K203" s="57"/>
      <c r="L203" s="57"/>
      <c r="M203" s="58"/>
      <c r="N203" s="1" t="s">
        <v>540</v>
      </c>
    </row>
    <row r="204" customFormat="false" ht="15" hidden="false" customHeight="true" outlineLevel="0" collapsed="false">
      <c r="A204" s="92" t="s">
        <v>541</v>
      </c>
      <c r="B204" s="107" t="s">
        <v>542</v>
      </c>
      <c r="C204" s="148" t="s">
        <v>26</v>
      </c>
      <c r="D204" s="109" t="n">
        <v>2156</v>
      </c>
      <c r="E204" s="110" t="n">
        <v>2.67</v>
      </c>
      <c r="F204" s="54" t="n">
        <f aca="false">ROUND(D204*E204,2)</f>
        <v>5756.52</v>
      </c>
      <c r="G204" s="53" t="n">
        <f aca="false">ROUND(E204*$J$5,2)</f>
        <v>3.41</v>
      </c>
      <c r="H204" s="54" t="n">
        <f aca="false">ROUND(D204*G204,2)</f>
        <v>7351.96</v>
      </c>
      <c r="I204" s="55" t="s">
        <v>22</v>
      </c>
      <c r="J204" s="113" t="s">
        <v>543</v>
      </c>
      <c r="K204" s="63"/>
      <c r="L204" s="63"/>
      <c r="N204" s="58" t="s">
        <v>544</v>
      </c>
      <c r="O204" s="58"/>
    </row>
    <row r="205" s="39" customFormat="true" ht="31.5" hidden="false" customHeight="true" outlineLevel="0" collapsed="false">
      <c r="A205" s="224"/>
      <c r="B205" s="225" t="s">
        <v>16</v>
      </c>
      <c r="C205" s="226"/>
      <c r="D205" s="44"/>
      <c r="E205" s="227"/>
      <c r="F205" s="228" t="n">
        <f aca="false">SUM(F8:F204)</f>
        <v>1729524.21</v>
      </c>
      <c r="G205" s="228"/>
      <c r="H205" s="228" t="n">
        <f aca="false">SUM(H8:H204)/2</f>
        <v>2208599.96</v>
      </c>
      <c r="I205" s="229"/>
      <c r="J205" s="230"/>
      <c r="K205" s="38"/>
      <c r="L205" s="38"/>
      <c r="M205" s="231" t="n">
        <f aca="false">F205*0.3/100</f>
        <v>5188.57263</v>
      </c>
      <c r="N205" s="39" t="n">
        <v>5188.57</v>
      </c>
    </row>
    <row r="206" customFormat="false" ht="15" hidden="false" customHeight="true" outlineLevel="0" collapsed="false">
      <c r="A206" s="232"/>
      <c r="B206" s="233" t="s">
        <v>545</v>
      </c>
      <c r="C206" s="234"/>
      <c r="E206" s="235"/>
      <c r="F206" s="236"/>
      <c r="G206" s="236"/>
      <c r="H206" s="236"/>
      <c r="I206" s="63"/>
      <c r="J206" s="237"/>
      <c r="K206" s="63"/>
      <c r="L206" s="63"/>
    </row>
    <row r="207" customFormat="false" ht="15" hidden="false" customHeight="true" outlineLevel="0" collapsed="false">
      <c r="A207" s="232"/>
      <c r="B207" s="238" t="s">
        <v>546</v>
      </c>
      <c r="C207" s="234"/>
      <c r="E207" s="235"/>
      <c r="F207" s="236"/>
      <c r="G207" s="236"/>
      <c r="H207" s="236"/>
      <c r="I207" s="63"/>
      <c r="J207" s="237"/>
      <c r="K207" s="63"/>
      <c r="L207" s="63"/>
    </row>
    <row r="208" customFormat="false" ht="19.5" hidden="false" customHeight="true" outlineLevel="0" collapsed="false">
      <c r="A208" s="232"/>
      <c r="B208" s="239"/>
      <c r="C208" s="234"/>
      <c r="E208" s="235"/>
      <c r="F208" s="236"/>
      <c r="G208" s="236"/>
      <c r="H208" s="236"/>
      <c r="I208" s="63"/>
      <c r="J208" s="237"/>
      <c r="K208" s="63"/>
      <c r="L208" s="63"/>
      <c r="N208" s="240" t="n">
        <f aca="false">H205*4/100</f>
        <v>88343.9984</v>
      </c>
    </row>
    <row r="209" customFormat="false" ht="25.5" hidden="false" customHeight="true" outlineLevel="0" collapsed="false">
      <c r="A209" s="232"/>
      <c r="B209" s="239"/>
      <c r="C209" s="234"/>
      <c r="E209" s="235"/>
      <c r="F209" s="236"/>
      <c r="G209" s="236"/>
      <c r="H209" s="236"/>
      <c r="I209" s="63"/>
      <c r="J209" s="237"/>
      <c r="K209" s="63"/>
      <c r="L209" s="63"/>
    </row>
    <row r="210" customFormat="false" ht="47.25" hidden="false" customHeight="true" outlineLevel="0" collapsed="false">
      <c r="A210" s="241"/>
      <c r="B210" s="242"/>
      <c r="C210" s="243"/>
      <c r="D210" s="243"/>
      <c r="E210" s="243"/>
      <c r="F210" s="243"/>
      <c r="G210" s="243"/>
      <c r="H210" s="243"/>
      <c r="I210" s="243"/>
      <c r="J210" s="244"/>
      <c r="K210" s="245"/>
      <c r="L210" s="245"/>
    </row>
    <row r="213" customFormat="false" ht="12.75" hidden="false" customHeight="false" outlineLevel="0" collapsed="false">
      <c r="F213" s="5" t="n">
        <f aca="false">F206*1.33</f>
        <v>0</v>
      </c>
    </row>
    <row r="217" customFormat="false" ht="12.75" hidden="false" customHeight="false" outlineLevel="0" collapsed="false">
      <c r="J217" s="6" t="n">
        <f aca="false">30*1.056</f>
        <v>31.68</v>
      </c>
    </row>
    <row r="219" customFormat="false" ht="12.75" hidden="false" customHeight="false" outlineLevel="0" collapsed="false">
      <c r="D219" s="4" t="n">
        <f aca="false">3*0.9*242.17</f>
        <v>653.859</v>
      </c>
    </row>
    <row r="227" customFormat="false" ht="12.75" hidden="false" customHeight="false" outlineLevel="0" collapsed="false">
      <c r="J227" s="6" t="n">
        <v>464.19</v>
      </c>
    </row>
    <row r="228" customFormat="false" ht="12.75" hidden="false" customHeight="false" outlineLevel="0" collapsed="false">
      <c r="J228" s="6" t="n">
        <f aca="false">1.8*1.58</f>
        <v>2.844</v>
      </c>
    </row>
    <row r="229" customFormat="false" ht="12.75" hidden="false" customHeight="false" outlineLevel="0" collapsed="false">
      <c r="J229" s="6" t="n">
        <f aca="false">J227/J228</f>
        <v>163.217299578059</v>
      </c>
    </row>
    <row r="251" customFormat="false" ht="12.75" hidden="false" customHeight="false" outlineLevel="0" collapsed="false">
      <c r="A251" s="246"/>
      <c r="I251" s="142"/>
    </row>
  </sheetData>
  <mergeCells count="15">
    <mergeCell ref="A1:F1"/>
    <mergeCell ref="G1:H1"/>
    <mergeCell ref="B3:F3"/>
    <mergeCell ref="A4:F4"/>
    <mergeCell ref="G4:H4"/>
    <mergeCell ref="A5:F5"/>
    <mergeCell ref="G5:H5"/>
    <mergeCell ref="A6:A7"/>
    <mergeCell ref="B6:B7"/>
    <mergeCell ref="C6:C7"/>
    <mergeCell ref="D6:D7"/>
    <mergeCell ref="E6:F6"/>
    <mergeCell ref="G6:H6"/>
    <mergeCell ref="I6:I7"/>
    <mergeCell ref="J6:J7"/>
  </mergeCells>
  <conditionalFormatting sqref="D68:E68 D50:D53 D55:E62 C39:C44 C33:C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9.99"/>
    <col collapsed="false" customWidth="true" hidden="false" outlineLevel="0" max="2" min="2" style="247" width="48.28"/>
    <col collapsed="false" customWidth="true" hidden="false" outlineLevel="0" max="3" min="3" style="248" width="15.85"/>
    <col collapsed="false" customWidth="true" hidden="false" outlineLevel="0" max="4" min="4" style="249" width="14.85"/>
    <col collapsed="false" customWidth="true" hidden="false" outlineLevel="0" max="16" min="5" style="247" width="12.7"/>
    <col collapsed="false" customWidth="false" hidden="false" outlineLevel="0" max="257" min="17" style="247" width="9.14"/>
  </cols>
  <sheetData>
    <row r="1" customFormat="false" ht="21.75" hidden="false" customHeight="true" outlineLevel="0" collapsed="false">
      <c r="A1" s="250" t="s">
        <v>54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18" hidden="false" customHeight="true" outlineLevel="0" collapsed="false">
      <c r="A2" s="251" t="s">
        <v>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</row>
    <row r="3" customFormat="false" ht="18" hidden="false" customHeight="true" outlineLevel="0" collapsed="false">
      <c r="A3" s="252" t="s">
        <v>54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36" hidden="false" customHeight="true" outlineLevel="0" collapsed="false">
      <c r="A4" s="253" t="s">
        <v>7</v>
      </c>
      <c r="B4" s="254" t="s">
        <v>549</v>
      </c>
      <c r="C4" s="255" t="s">
        <v>550</v>
      </c>
      <c r="D4" s="256" t="s">
        <v>551</v>
      </c>
      <c r="E4" s="257" t="s">
        <v>552</v>
      </c>
      <c r="F4" s="257" t="s">
        <v>553</v>
      </c>
      <c r="G4" s="257" t="s">
        <v>554</v>
      </c>
      <c r="H4" s="257" t="s">
        <v>555</v>
      </c>
      <c r="I4" s="257" t="s">
        <v>556</v>
      </c>
      <c r="J4" s="258" t="s">
        <v>557</v>
      </c>
      <c r="K4" s="257" t="s">
        <v>558</v>
      </c>
      <c r="L4" s="257" t="s">
        <v>559</v>
      </c>
      <c r="M4" s="257" t="s">
        <v>560</v>
      </c>
      <c r="N4" s="257" t="s">
        <v>561</v>
      </c>
      <c r="O4" s="257" t="s">
        <v>562</v>
      </c>
      <c r="P4" s="259" t="s">
        <v>563</v>
      </c>
    </row>
    <row r="5" customFormat="false" ht="14.25" hidden="false" customHeight="true" outlineLevel="0" collapsed="false">
      <c r="A5" s="260" t="n">
        <v>1</v>
      </c>
      <c r="B5" s="261" t="str">
        <f aca="false">'Planilha '!B8</f>
        <v>SERVIÇOS PRELIMINARES</v>
      </c>
      <c r="C5" s="262" t="n">
        <f aca="false">C6/$C$50</f>
        <v>0.0207819527443983</v>
      </c>
      <c r="D5" s="263" t="n">
        <f aca="false">SUM(E5:P5)</f>
        <v>1</v>
      </c>
      <c r="E5" s="264" t="n">
        <v>1</v>
      </c>
      <c r="F5" s="265"/>
      <c r="G5" s="264"/>
      <c r="H5" s="264"/>
      <c r="I5" s="264"/>
      <c r="J5" s="266"/>
      <c r="K5" s="264"/>
      <c r="L5" s="265"/>
      <c r="M5" s="264"/>
      <c r="N5" s="264"/>
      <c r="O5" s="264"/>
      <c r="P5" s="267"/>
    </row>
    <row r="6" customFormat="false" ht="14.25" hidden="false" customHeight="true" outlineLevel="0" collapsed="false">
      <c r="A6" s="260"/>
      <c r="B6" s="261"/>
      <c r="C6" s="268" t="n">
        <f aca="false">'Planilha '!H8</f>
        <v>45899.02</v>
      </c>
      <c r="D6" s="269" t="n">
        <f aca="false">SUM(E6:P6)</f>
        <v>45899.02</v>
      </c>
      <c r="E6" s="270" t="n">
        <f aca="false">E5*$C$6</f>
        <v>45899.02</v>
      </c>
      <c r="F6" s="270" t="n">
        <f aca="false">F5*$C$6</f>
        <v>0</v>
      </c>
      <c r="G6" s="270" t="n">
        <f aca="false">G5*$C$6</f>
        <v>0</v>
      </c>
      <c r="H6" s="270"/>
      <c r="I6" s="270" t="n">
        <f aca="false">I5*$C$6</f>
        <v>0</v>
      </c>
      <c r="J6" s="271" t="n">
        <f aca="false">J5*$C$6</f>
        <v>0</v>
      </c>
      <c r="K6" s="270" t="n">
        <f aca="false">K5*$C$6</f>
        <v>0</v>
      </c>
      <c r="L6" s="270" t="n">
        <f aca="false">L5*$C$6</f>
        <v>0</v>
      </c>
      <c r="M6" s="270" t="n">
        <f aca="false">M5*$C$6</f>
        <v>0</v>
      </c>
      <c r="N6" s="270"/>
      <c r="O6" s="270" t="n">
        <f aca="false">O5*$C$6</f>
        <v>0</v>
      </c>
      <c r="P6" s="272" t="n">
        <f aca="false">P5*$C$6</f>
        <v>0</v>
      </c>
    </row>
    <row r="7" customFormat="false" ht="14.25" hidden="false" customHeight="true" outlineLevel="0" collapsed="false">
      <c r="A7" s="260" t="n">
        <v>2</v>
      </c>
      <c r="B7" s="261" t="str">
        <f aca="false">'Planilha '!B22</f>
        <v>PROJETOS EXECUTIVOS</v>
      </c>
      <c r="C7" s="262" t="n">
        <f aca="false">C8/$C$50</f>
        <v>0.0114624787007603</v>
      </c>
      <c r="D7" s="263" t="n">
        <f aca="false">SUM(E7:P7)</f>
        <v>1</v>
      </c>
      <c r="E7" s="264" t="n">
        <v>0.8</v>
      </c>
      <c r="F7" s="264" t="n">
        <v>0.2</v>
      </c>
      <c r="G7" s="264"/>
      <c r="H7" s="264"/>
      <c r="I7" s="264"/>
      <c r="J7" s="266"/>
      <c r="K7" s="264"/>
      <c r="L7" s="264"/>
      <c r="M7" s="264"/>
      <c r="N7" s="264"/>
      <c r="O7" s="264"/>
      <c r="P7" s="267"/>
    </row>
    <row r="8" customFormat="false" ht="14.25" hidden="false" customHeight="true" outlineLevel="0" collapsed="false">
      <c r="A8" s="260"/>
      <c r="B8" s="261"/>
      <c r="C8" s="268" t="n">
        <f aca="false">'Planilha '!H22</f>
        <v>25316.03</v>
      </c>
      <c r="D8" s="269" t="n">
        <f aca="false">SUM(E8:P8)</f>
        <v>25316.03</v>
      </c>
      <c r="E8" s="270" t="n">
        <f aca="false">E7*$C$8</f>
        <v>20252.824</v>
      </c>
      <c r="F8" s="270" t="n">
        <f aca="false">F7*$C$8</f>
        <v>5063.206</v>
      </c>
      <c r="G8" s="270" t="n">
        <f aca="false">G7*$C$8</f>
        <v>0</v>
      </c>
      <c r="H8" s="270" t="n">
        <f aca="false">H7*$C$8</f>
        <v>0</v>
      </c>
      <c r="I8" s="270" t="n">
        <f aca="false">I7*$C$8</f>
        <v>0</v>
      </c>
      <c r="J8" s="271" t="n">
        <f aca="false">J7*$C$8</f>
        <v>0</v>
      </c>
      <c r="K8" s="270" t="n">
        <f aca="false">K7*$C$8</f>
        <v>0</v>
      </c>
      <c r="L8" s="270" t="n">
        <f aca="false">L7*$C$8</f>
        <v>0</v>
      </c>
      <c r="M8" s="270" t="n">
        <f aca="false">M7*$C$8</f>
        <v>0</v>
      </c>
      <c r="N8" s="270" t="n">
        <f aca="false">N7*$C$8</f>
        <v>0</v>
      </c>
      <c r="O8" s="270" t="n">
        <f aca="false">O7*$C$8</f>
        <v>0</v>
      </c>
      <c r="P8" s="272" t="n">
        <f aca="false">P7*$C$8</f>
        <v>0</v>
      </c>
    </row>
    <row r="9" customFormat="false" ht="14.25" hidden="false" customHeight="true" outlineLevel="0" collapsed="false">
      <c r="A9" s="260" t="n">
        <v>3</v>
      </c>
      <c r="B9" s="261" t="str">
        <f aca="false">'Planilha '!B31</f>
        <v>DESPESAS GERAIS </v>
      </c>
      <c r="C9" s="262" t="n">
        <f aca="false">C10/$C$50</f>
        <v>0.160074439193597</v>
      </c>
      <c r="D9" s="263" t="n">
        <f aca="false">SUM(E9:P9)</f>
        <v>1</v>
      </c>
      <c r="E9" s="264" t="n">
        <v>0.08</v>
      </c>
      <c r="F9" s="264" t="n">
        <v>0.08</v>
      </c>
      <c r="G9" s="264" t="n">
        <v>0.08</v>
      </c>
      <c r="H9" s="264" t="n">
        <v>0.085</v>
      </c>
      <c r="I9" s="264" t="n">
        <v>0.085</v>
      </c>
      <c r="J9" s="264" t="n">
        <v>0.085</v>
      </c>
      <c r="K9" s="264" t="n">
        <v>0.085</v>
      </c>
      <c r="L9" s="264" t="n">
        <v>0.085</v>
      </c>
      <c r="M9" s="264" t="n">
        <v>0.085</v>
      </c>
      <c r="N9" s="264" t="n">
        <v>0.085</v>
      </c>
      <c r="O9" s="264" t="n">
        <v>0.085</v>
      </c>
      <c r="P9" s="267" t="n">
        <v>0.08</v>
      </c>
    </row>
    <row r="10" customFormat="false" ht="14.25" hidden="false" customHeight="true" outlineLevel="0" collapsed="false">
      <c r="A10" s="260"/>
      <c r="B10" s="261"/>
      <c r="C10" s="268" t="n">
        <f aca="false">'Planilha '!H31</f>
        <v>353540.4</v>
      </c>
      <c r="D10" s="269" t="n">
        <f aca="false">SUM(E10:P10)</f>
        <v>353540.4</v>
      </c>
      <c r="E10" s="270" t="n">
        <f aca="false">E9*$C$10</f>
        <v>28283.232</v>
      </c>
      <c r="F10" s="270" t="n">
        <f aca="false">F9*$C$10</f>
        <v>28283.232</v>
      </c>
      <c r="G10" s="270" t="n">
        <f aca="false">G9*$C$10</f>
        <v>28283.232</v>
      </c>
      <c r="H10" s="270" t="n">
        <f aca="false">H9*$C$10</f>
        <v>30050.934</v>
      </c>
      <c r="I10" s="270" t="n">
        <f aca="false">I9*$C$10</f>
        <v>30050.934</v>
      </c>
      <c r="J10" s="270" t="n">
        <f aca="false">J9*$C$10</f>
        <v>30050.934</v>
      </c>
      <c r="K10" s="270" t="n">
        <f aca="false">K9*$C$10</f>
        <v>30050.934</v>
      </c>
      <c r="L10" s="270" t="n">
        <f aca="false">L9*$C$10</f>
        <v>30050.934</v>
      </c>
      <c r="M10" s="270" t="n">
        <f aca="false">M9*$C$10</f>
        <v>30050.934</v>
      </c>
      <c r="N10" s="270" t="n">
        <f aca="false">N9*$C$10</f>
        <v>30050.934</v>
      </c>
      <c r="O10" s="270" t="n">
        <f aca="false">O9*$C$10</f>
        <v>30050.934</v>
      </c>
      <c r="P10" s="272" t="n">
        <f aca="false">P9*$C$10</f>
        <v>28283.232</v>
      </c>
    </row>
    <row r="11" customFormat="false" ht="14.25" hidden="false" customHeight="true" outlineLevel="0" collapsed="false">
      <c r="A11" s="260" t="n">
        <v>4</v>
      </c>
      <c r="B11" s="273" t="str">
        <f aca="false">'Planilha '!B45</f>
        <v>TERRAPLENAGEM/TRABALHO EM TERRA</v>
      </c>
      <c r="C11" s="262" t="n">
        <f aca="false">C12/$C$50</f>
        <v>0.0122616456082884</v>
      </c>
      <c r="D11" s="263" t="n">
        <f aca="false">SUM(E11:P11)</f>
        <v>1</v>
      </c>
      <c r="E11" s="264" t="n">
        <v>0.5</v>
      </c>
      <c r="F11" s="264" t="n">
        <v>0.5</v>
      </c>
      <c r="G11" s="264"/>
      <c r="H11" s="264"/>
      <c r="I11" s="264"/>
      <c r="J11" s="264"/>
      <c r="K11" s="264"/>
      <c r="L11" s="264"/>
      <c r="M11" s="264"/>
      <c r="N11" s="264"/>
      <c r="O11" s="264"/>
      <c r="P11" s="267"/>
    </row>
    <row r="12" customFormat="false" ht="14.25" hidden="false" customHeight="true" outlineLevel="0" collapsed="false">
      <c r="A12" s="260"/>
      <c r="B12" s="273"/>
      <c r="C12" s="268" t="n">
        <f aca="false">'Planilha '!H45</f>
        <v>27081.07</v>
      </c>
      <c r="D12" s="269" t="n">
        <f aca="false">SUM(E12:P12)</f>
        <v>27081.07</v>
      </c>
      <c r="E12" s="270" t="n">
        <f aca="false">E11*$C$12</f>
        <v>13540.535</v>
      </c>
      <c r="F12" s="270" t="n">
        <f aca="false">F11*$C$12</f>
        <v>13540.535</v>
      </c>
      <c r="G12" s="270" t="n">
        <f aca="false">G11*$C$12</f>
        <v>0</v>
      </c>
      <c r="H12" s="270" t="n">
        <f aca="false">H11*$C$12</f>
        <v>0</v>
      </c>
      <c r="I12" s="270" t="n">
        <f aca="false">I11*$C$12</f>
        <v>0</v>
      </c>
      <c r="J12" s="270" t="n">
        <f aca="false">J11*$C$12</f>
        <v>0</v>
      </c>
      <c r="K12" s="270" t="n">
        <f aca="false">K11*$C$12</f>
        <v>0</v>
      </c>
      <c r="L12" s="270" t="n">
        <f aca="false">L11*$C$12</f>
        <v>0</v>
      </c>
      <c r="M12" s="270" t="n">
        <f aca="false">M11*$C$12</f>
        <v>0</v>
      </c>
      <c r="N12" s="270" t="n">
        <f aca="false">N11*$C$12</f>
        <v>0</v>
      </c>
      <c r="O12" s="270" t="n">
        <f aca="false">O11*$C$12</f>
        <v>0</v>
      </c>
      <c r="P12" s="272" t="n">
        <f aca="false">P11*$C$12</f>
        <v>0</v>
      </c>
    </row>
    <row r="13" customFormat="false" ht="14.25" hidden="false" customHeight="true" outlineLevel="0" collapsed="false">
      <c r="A13" s="260" t="n">
        <v>5</v>
      </c>
      <c r="B13" s="273" t="str">
        <f aca="false">'Planilha '!B54</f>
        <v>FUNDAÇÃO</v>
      </c>
      <c r="C13" s="262" t="n">
        <f aca="false">C14/$C$50</f>
        <v>0.0963496214135583</v>
      </c>
      <c r="D13" s="263" t="n">
        <f aca="false">SUM(E13:P13)</f>
        <v>1</v>
      </c>
      <c r="E13" s="264"/>
      <c r="F13" s="264" t="n">
        <v>0.5</v>
      </c>
      <c r="G13" s="264" t="n">
        <v>0.5</v>
      </c>
      <c r="H13" s="264"/>
      <c r="I13" s="264"/>
      <c r="J13" s="264"/>
      <c r="K13" s="264"/>
      <c r="L13" s="264"/>
      <c r="M13" s="264"/>
      <c r="N13" s="264"/>
      <c r="O13" s="264"/>
      <c r="P13" s="267"/>
    </row>
    <row r="14" customFormat="false" ht="14.25" hidden="false" customHeight="true" outlineLevel="0" collapsed="false">
      <c r="A14" s="260"/>
      <c r="B14" s="273"/>
      <c r="C14" s="268" t="n">
        <f aca="false">'Planilha '!H54</f>
        <v>212797.77</v>
      </c>
      <c r="D14" s="269" t="n">
        <f aca="false">SUM(E14:P14)</f>
        <v>212797.77</v>
      </c>
      <c r="E14" s="270" t="n">
        <f aca="false">E13*$C$14</f>
        <v>0</v>
      </c>
      <c r="F14" s="270" t="n">
        <f aca="false">F13*$C$14</f>
        <v>106398.885</v>
      </c>
      <c r="G14" s="270" t="n">
        <f aca="false">G13*$C$14</f>
        <v>106398.885</v>
      </c>
      <c r="H14" s="270" t="n">
        <f aca="false">H13*$C$14</f>
        <v>0</v>
      </c>
      <c r="I14" s="270" t="n">
        <f aca="false">I13*$C$14</f>
        <v>0</v>
      </c>
      <c r="J14" s="270" t="n">
        <f aca="false">J13*$C$14</f>
        <v>0</v>
      </c>
      <c r="K14" s="270" t="n">
        <f aca="false">K13*$C$14</f>
        <v>0</v>
      </c>
      <c r="L14" s="270" t="n">
        <f aca="false">L13*$C$14</f>
        <v>0</v>
      </c>
      <c r="M14" s="270" t="n">
        <f aca="false">M13*$C$14</f>
        <v>0</v>
      </c>
      <c r="N14" s="270" t="n">
        <f aca="false">N13*$C$14</f>
        <v>0</v>
      </c>
      <c r="O14" s="270" t="n">
        <f aca="false">O13*$C$14</f>
        <v>0</v>
      </c>
      <c r="P14" s="272" t="n">
        <f aca="false">P13*$C$14</f>
        <v>0</v>
      </c>
    </row>
    <row r="15" customFormat="false" ht="14.25" hidden="false" customHeight="true" outlineLevel="0" collapsed="false">
      <c r="A15" s="260" t="n">
        <v>6</v>
      </c>
      <c r="B15" s="273" t="str">
        <f aca="false">'Planilha '!B63</f>
        <v>ESTRUTURA DE CONCRETO</v>
      </c>
      <c r="C15" s="262" t="n">
        <f aca="false">C16/$C$50</f>
        <v>0.0890635396008972</v>
      </c>
      <c r="D15" s="263" t="n">
        <f aca="false">SUM(E15:P15)</f>
        <v>1</v>
      </c>
      <c r="E15" s="264"/>
      <c r="F15" s="264"/>
      <c r="G15" s="264" t="n">
        <v>0.3</v>
      </c>
      <c r="H15" s="264" t="n">
        <v>0.3</v>
      </c>
      <c r="I15" s="264" t="n">
        <v>0.2</v>
      </c>
      <c r="J15" s="264" t="n">
        <v>0.2</v>
      </c>
      <c r="K15" s="264"/>
      <c r="L15" s="264"/>
      <c r="M15" s="264"/>
      <c r="N15" s="264"/>
      <c r="O15" s="264"/>
      <c r="P15" s="267"/>
    </row>
    <row r="16" customFormat="false" ht="14.25" hidden="false" customHeight="true" outlineLevel="0" collapsed="false">
      <c r="A16" s="260"/>
      <c r="B16" s="273"/>
      <c r="C16" s="268" t="n">
        <f aca="false">'Planilha '!H63</f>
        <v>196705.73</v>
      </c>
      <c r="D16" s="269" t="n">
        <f aca="false">SUM(E16:P16)</f>
        <v>196705.73</v>
      </c>
      <c r="E16" s="270" t="n">
        <f aca="false">E15*$C$16</f>
        <v>0</v>
      </c>
      <c r="F16" s="270" t="n">
        <f aca="false">F15*$C$16</f>
        <v>0</v>
      </c>
      <c r="G16" s="270" t="n">
        <f aca="false">G15*$C$16</f>
        <v>59011.719</v>
      </c>
      <c r="H16" s="270" t="n">
        <f aca="false">H15*$C$16</f>
        <v>59011.719</v>
      </c>
      <c r="I16" s="270" t="n">
        <f aca="false">I15*$C$16</f>
        <v>39341.146</v>
      </c>
      <c r="J16" s="270" t="n">
        <f aca="false">J15*$C$16</f>
        <v>39341.146</v>
      </c>
      <c r="K16" s="270" t="n">
        <f aca="false">K15*$C$16</f>
        <v>0</v>
      </c>
      <c r="L16" s="270" t="n">
        <f aca="false">L15*$C$16</f>
        <v>0</v>
      </c>
      <c r="M16" s="270" t="n">
        <f aca="false">M15*$C$16</f>
        <v>0</v>
      </c>
      <c r="N16" s="270" t="n">
        <f aca="false">N15*$C$16</f>
        <v>0</v>
      </c>
      <c r="O16" s="270" t="n">
        <f aca="false">O15*$C$16</f>
        <v>0</v>
      </c>
      <c r="P16" s="272" t="n">
        <f aca="false">P15*$C$16</f>
        <v>0</v>
      </c>
    </row>
    <row r="17" customFormat="false" ht="14.25" hidden="false" customHeight="true" outlineLevel="0" collapsed="false">
      <c r="A17" s="260" t="n">
        <v>7</v>
      </c>
      <c r="B17" s="273" t="str">
        <f aca="false">'Planilha '!B69</f>
        <v>ALVENARIAS E DIVISÕES</v>
      </c>
      <c r="C17" s="262" t="n">
        <f aca="false">C18/$C$50</f>
        <v>0.0381655988076718</v>
      </c>
      <c r="D17" s="263" t="n">
        <f aca="false">SUM(E17:P17)</f>
        <v>1</v>
      </c>
      <c r="E17" s="264"/>
      <c r="F17" s="264"/>
      <c r="G17" s="264"/>
      <c r="H17" s="264" t="n">
        <v>0.2</v>
      </c>
      <c r="I17" s="264" t="n">
        <v>0.2</v>
      </c>
      <c r="J17" s="264" t="n">
        <v>0.2</v>
      </c>
      <c r="K17" s="264" t="n">
        <v>0.2</v>
      </c>
      <c r="L17" s="264" t="n">
        <v>0.2</v>
      </c>
      <c r="M17" s="264"/>
      <c r="N17" s="264"/>
      <c r="O17" s="264"/>
      <c r="P17" s="267"/>
    </row>
    <row r="18" customFormat="false" ht="14.25" hidden="false" customHeight="true" outlineLevel="0" collapsed="false">
      <c r="A18" s="260"/>
      <c r="B18" s="273"/>
      <c r="C18" s="268" t="n">
        <f aca="false">'Planilha '!H69</f>
        <v>84292.54</v>
      </c>
      <c r="D18" s="269" t="n">
        <f aca="false">SUM(E18:P18)</f>
        <v>84292.54</v>
      </c>
      <c r="E18" s="270" t="n">
        <f aca="false">E17*$C$18</f>
        <v>0</v>
      </c>
      <c r="F18" s="270" t="n">
        <f aca="false">F17*$C$18</f>
        <v>0</v>
      </c>
      <c r="G18" s="270" t="n">
        <f aca="false">G17*$C$18</f>
        <v>0</v>
      </c>
      <c r="H18" s="270" t="n">
        <f aca="false">H17*$C$18</f>
        <v>16858.508</v>
      </c>
      <c r="I18" s="270" t="n">
        <f aca="false">I17*$C$18</f>
        <v>16858.508</v>
      </c>
      <c r="J18" s="271" t="n">
        <f aca="false">J17*$C$18</f>
        <v>16858.508</v>
      </c>
      <c r="K18" s="270" t="n">
        <f aca="false">K17*$C$18</f>
        <v>16858.508</v>
      </c>
      <c r="L18" s="270" t="n">
        <f aca="false">L17*$C$18</f>
        <v>16858.508</v>
      </c>
      <c r="M18" s="270" t="n">
        <f aca="false">M17*$C$18</f>
        <v>0</v>
      </c>
      <c r="N18" s="270" t="n">
        <f aca="false">N17*$C$18</f>
        <v>0</v>
      </c>
      <c r="O18" s="270" t="n">
        <f aca="false">O17*$C$18</f>
        <v>0</v>
      </c>
      <c r="P18" s="272" t="n">
        <f aca="false">P17*$C$18</f>
        <v>0</v>
      </c>
    </row>
    <row r="19" customFormat="false" ht="14.25" hidden="false" customHeight="true" outlineLevel="0" collapsed="false">
      <c r="A19" s="260" t="n">
        <v>8</v>
      </c>
      <c r="B19" s="261" t="str">
        <f aca="false">'Planilha '!B75</f>
        <v>COBERTURA</v>
      </c>
      <c r="C19" s="262" t="n">
        <f aca="false">C20/$C$50</f>
        <v>0.0816980500171702</v>
      </c>
      <c r="D19" s="263" t="n">
        <f aca="false">SUM(E19:P19)</f>
        <v>1</v>
      </c>
      <c r="E19" s="264"/>
      <c r="F19" s="264"/>
      <c r="G19" s="264"/>
      <c r="H19" s="264"/>
      <c r="I19" s="264"/>
      <c r="J19" s="264" t="n">
        <v>0.35</v>
      </c>
      <c r="K19" s="264" t="n">
        <v>0.35</v>
      </c>
      <c r="L19" s="264" t="n">
        <v>0.3</v>
      </c>
      <c r="M19" s="264"/>
      <c r="N19" s="264"/>
      <c r="O19" s="264"/>
      <c r="P19" s="267"/>
    </row>
    <row r="20" customFormat="false" ht="14.25" hidden="false" customHeight="true" outlineLevel="0" collapsed="false">
      <c r="A20" s="260"/>
      <c r="B20" s="261"/>
      <c r="C20" s="268" t="n">
        <f aca="false">'Planilha '!H75</f>
        <v>180438.31</v>
      </c>
      <c r="D20" s="269" t="n">
        <f aca="false">SUM(E20:P20)</f>
        <v>180438.31</v>
      </c>
      <c r="E20" s="270" t="n">
        <f aca="false">E19*$C$20</f>
        <v>0</v>
      </c>
      <c r="F20" s="270" t="n">
        <f aca="false">F19*$C$20</f>
        <v>0</v>
      </c>
      <c r="G20" s="270" t="n">
        <f aca="false">G19*$C$20</f>
        <v>0</v>
      </c>
      <c r="H20" s="270" t="n">
        <f aca="false">H19*$C$20</f>
        <v>0</v>
      </c>
      <c r="I20" s="270" t="n">
        <f aca="false">I19*$C$20</f>
        <v>0</v>
      </c>
      <c r="J20" s="271" t="n">
        <f aca="false">J19*$C$20</f>
        <v>63153.4085</v>
      </c>
      <c r="K20" s="270" t="n">
        <f aca="false">K19*$C$20</f>
        <v>63153.4085</v>
      </c>
      <c r="L20" s="270" t="n">
        <f aca="false">L19*$C$20</f>
        <v>54131.493</v>
      </c>
      <c r="M20" s="270" t="n">
        <f aca="false">M19*$C$20</f>
        <v>0</v>
      </c>
      <c r="N20" s="270" t="n">
        <f aca="false">N19*$C$20</f>
        <v>0</v>
      </c>
      <c r="O20" s="270" t="n">
        <f aca="false">O19*$C$20</f>
        <v>0</v>
      </c>
      <c r="P20" s="272" t="n">
        <f aca="false">P19*$C$20</f>
        <v>0</v>
      </c>
    </row>
    <row r="21" customFormat="false" ht="14.25" hidden="false" customHeight="true" outlineLevel="0" collapsed="false">
      <c r="A21" s="260" t="n">
        <v>9</v>
      </c>
      <c r="B21" s="261" t="str">
        <f aca="false">'Planilha '!B79</f>
        <v>SERRALHERIA</v>
      </c>
      <c r="C21" s="262" t="n">
        <f aca="false">C22/$C$50</f>
        <v>0.0519139962313501</v>
      </c>
      <c r="D21" s="263" t="n">
        <f aca="false">SUM(E21:P21)</f>
        <v>1</v>
      </c>
      <c r="E21" s="264"/>
      <c r="F21" s="264"/>
      <c r="G21" s="264"/>
      <c r="H21" s="264"/>
      <c r="I21" s="264"/>
      <c r="J21" s="264"/>
      <c r="K21" s="264"/>
      <c r="L21" s="264" t="n">
        <v>0.3</v>
      </c>
      <c r="M21" s="264" t="n">
        <v>0.4</v>
      </c>
      <c r="N21" s="264" t="n">
        <v>0.3</v>
      </c>
      <c r="O21" s="264"/>
      <c r="P21" s="267"/>
    </row>
    <row r="22" customFormat="false" ht="14.25" hidden="false" customHeight="true" outlineLevel="0" collapsed="false">
      <c r="A22" s="260"/>
      <c r="B22" s="261"/>
      <c r="C22" s="268" t="n">
        <f aca="false">'Planilha '!H79</f>
        <v>114657.25</v>
      </c>
      <c r="D22" s="269" t="n">
        <f aca="false">SUM(E22:P22)</f>
        <v>114657.25</v>
      </c>
      <c r="E22" s="270" t="n">
        <f aca="false">E21*$C$22</f>
        <v>0</v>
      </c>
      <c r="F22" s="270" t="n">
        <f aca="false">F21*$C$22</f>
        <v>0</v>
      </c>
      <c r="G22" s="270" t="n">
        <f aca="false">G21*$C$22</f>
        <v>0</v>
      </c>
      <c r="H22" s="270" t="n">
        <f aca="false">H21*$C$22</f>
        <v>0</v>
      </c>
      <c r="I22" s="270" t="n">
        <f aca="false">I21*$C$22</f>
        <v>0</v>
      </c>
      <c r="J22" s="271" t="n">
        <f aca="false">J21*$C$22</f>
        <v>0</v>
      </c>
      <c r="K22" s="270" t="n">
        <f aca="false">K21*$C$22</f>
        <v>0</v>
      </c>
      <c r="L22" s="270" t="n">
        <f aca="false">L21*$C$22</f>
        <v>34397.175</v>
      </c>
      <c r="M22" s="270" t="n">
        <f aca="false">M21*$C$22</f>
        <v>45862.9</v>
      </c>
      <c r="N22" s="270" t="n">
        <f aca="false">N21*$C$22</f>
        <v>34397.175</v>
      </c>
      <c r="O22" s="270" t="n">
        <f aca="false">O21*$C$22</f>
        <v>0</v>
      </c>
      <c r="P22" s="272" t="n">
        <f aca="false">P21*$C$22</f>
        <v>0</v>
      </c>
    </row>
    <row r="23" customFormat="false" ht="14.25" hidden="false" customHeight="true" outlineLevel="0" collapsed="false">
      <c r="A23" s="260" t="n">
        <v>10</v>
      </c>
      <c r="B23" s="261" t="str">
        <f aca="false">'Planilha '!B108</f>
        <v>INSTALAÇÕES ELÉTRICAS</v>
      </c>
      <c r="C23" s="262" t="n">
        <f aca="false">C24/$C$50</f>
        <v>0.115594247316748</v>
      </c>
      <c r="D23" s="263" t="n">
        <f aca="false">SUM(E23:P23)</f>
        <v>1</v>
      </c>
      <c r="E23" s="264"/>
      <c r="F23" s="264"/>
      <c r="G23" s="264"/>
      <c r="H23" s="264" t="n">
        <v>0.1</v>
      </c>
      <c r="I23" s="264" t="n">
        <v>0.05</v>
      </c>
      <c r="J23" s="264" t="n">
        <v>0.05</v>
      </c>
      <c r="K23" s="264" t="n">
        <v>0.05</v>
      </c>
      <c r="L23" s="264" t="n">
        <v>0.05</v>
      </c>
      <c r="M23" s="264" t="n">
        <v>0.1</v>
      </c>
      <c r="N23" s="264" t="n">
        <v>0.1</v>
      </c>
      <c r="O23" s="264" t="n">
        <v>0.3</v>
      </c>
      <c r="P23" s="267" t="n">
        <v>0.2</v>
      </c>
    </row>
    <row r="24" customFormat="false" ht="14.25" hidden="false" customHeight="true" outlineLevel="0" collapsed="false">
      <c r="A24" s="260"/>
      <c r="B24" s="261"/>
      <c r="C24" s="268" t="n">
        <f aca="false">'Planilha '!H108</f>
        <v>255301.45</v>
      </c>
      <c r="D24" s="269" t="n">
        <f aca="false">SUM(E24:P24)</f>
        <v>255301.45</v>
      </c>
      <c r="E24" s="270" t="n">
        <f aca="false">E23*$C$24</f>
        <v>0</v>
      </c>
      <c r="F24" s="270" t="n">
        <f aca="false">F23*$C$24</f>
        <v>0</v>
      </c>
      <c r="G24" s="270" t="n">
        <f aca="false">G23*$C$24</f>
        <v>0</v>
      </c>
      <c r="H24" s="270" t="n">
        <f aca="false">H23*$C$24</f>
        <v>25530.145</v>
      </c>
      <c r="I24" s="270" t="n">
        <f aca="false">I23*$C$24</f>
        <v>12765.0725</v>
      </c>
      <c r="J24" s="271" t="n">
        <f aca="false">J23*$C$24</f>
        <v>12765.0725</v>
      </c>
      <c r="K24" s="270" t="n">
        <f aca="false">K23*$C$24</f>
        <v>12765.0725</v>
      </c>
      <c r="L24" s="270" t="n">
        <f aca="false">L23*$C$24</f>
        <v>12765.0725</v>
      </c>
      <c r="M24" s="270" t="n">
        <f aca="false">M23*$C$24</f>
        <v>25530.145</v>
      </c>
      <c r="N24" s="270" t="n">
        <f aca="false">N23*$C$24</f>
        <v>25530.145</v>
      </c>
      <c r="O24" s="270" t="n">
        <f aca="false">O23*$C$24</f>
        <v>76590.435</v>
      </c>
      <c r="P24" s="272" t="n">
        <f aca="false">P23*$C$24</f>
        <v>51060.29</v>
      </c>
    </row>
    <row r="25" customFormat="false" ht="14.25" hidden="false" customHeight="true" outlineLevel="0" collapsed="false">
      <c r="A25" s="260" t="n">
        <v>11</v>
      </c>
      <c r="B25" s="261" t="str">
        <f aca="false">'Planilha '!B125</f>
        <v>INSTALAÇÕES HIDRO-SANITÁRIAS</v>
      </c>
      <c r="C25" s="262" t="n">
        <f aca="false">C26/$C$50</f>
        <v>0.0700911449803703</v>
      </c>
      <c r="D25" s="263" t="n">
        <f aca="false">SUM(E25:P25)</f>
        <v>1</v>
      </c>
      <c r="E25" s="264"/>
      <c r="F25" s="264"/>
      <c r="G25" s="264"/>
      <c r="H25" s="264" t="n">
        <v>0.1</v>
      </c>
      <c r="I25" s="264" t="n">
        <v>0.05</v>
      </c>
      <c r="J25" s="264" t="n">
        <v>0.05</v>
      </c>
      <c r="K25" s="264" t="n">
        <v>0.05</v>
      </c>
      <c r="L25" s="264" t="n">
        <v>0.05</v>
      </c>
      <c r="M25" s="264" t="n">
        <v>0.1</v>
      </c>
      <c r="N25" s="264" t="n">
        <v>0.1</v>
      </c>
      <c r="O25" s="264" t="n">
        <v>0.3</v>
      </c>
      <c r="P25" s="267" t="n">
        <v>0.2</v>
      </c>
    </row>
    <row r="26" customFormat="false" ht="14.25" hidden="false" customHeight="true" outlineLevel="0" collapsed="false">
      <c r="A26" s="260"/>
      <c r="B26" s="261"/>
      <c r="C26" s="268" t="n">
        <f aca="false">'Planilha '!H125</f>
        <v>154803.3</v>
      </c>
      <c r="D26" s="269" t="n">
        <f aca="false">SUM(E26:P26)</f>
        <v>154803.3</v>
      </c>
      <c r="E26" s="270" t="n">
        <f aca="false">E25*$C$26</f>
        <v>0</v>
      </c>
      <c r="F26" s="270" t="n">
        <f aca="false">F25*$C$26</f>
        <v>0</v>
      </c>
      <c r="G26" s="270" t="n">
        <f aca="false">G25*$C$26</f>
        <v>0</v>
      </c>
      <c r="H26" s="270" t="n">
        <f aca="false">H25*$C$26</f>
        <v>15480.33</v>
      </c>
      <c r="I26" s="270" t="n">
        <f aca="false">I25*$C$26</f>
        <v>7740.165</v>
      </c>
      <c r="J26" s="271" t="n">
        <f aca="false">J25*$C$26</f>
        <v>7740.165</v>
      </c>
      <c r="K26" s="270" t="n">
        <f aca="false">K25*$C$26</f>
        <v>7740.165</v>
      </c>
      <c r="L26" s="270" t="n">
        <f aca="false">L25*$C$26</f>
        <v>7740.165</v>
      </c>
      <c r="M26" s="270" t="n">
        <f aca="false">M25*$C$26</f>
        <v>15480.33</v>
      </c>
      <c r="N26" s="270" t="n">
        <f aca="false">N25*$C$26</f>
        <v>15480.33</v>
      </c>
      <c r="O26" s="270" t="n">
        <f aca="false">O25*$C$26</f>
        <v>46440.99</v>
      </c>
      <c r="P26" s="272" t="n">
        <f aca="false">P25*$C$26</f>
        <v>30960.66</v>
      </c>
    </row>
    <row r="27" customFormat="false" ht="14.25" hidden="false" customHeight="true" outlineLevel="0" collapsed="false">
      <c r="A27" s="260" t="n">
        <v>12</v>
      </c>
      <c r="B27" s="261" t="str">
        <f aca="false">'Planilha '!B165</f>
        <v>OUTRAS INSTALAÇÕES </v>
      </c>
      <c r="C27" s="262" t="n">
        <f aca="false">C28/$C$50</f>
        <v>0.0496090745197695</v>
      </c>
      <c r="D27" s="263" t="n">
        <f aca="false">SUM(E27:P27)</f>
        <v>1</v>
      </c>
      <c r="E27" s="264"/>
      <c r="F27" s="264"/>
      <c r="G27" s="264"/>
      <c r="H27" s="264"/>
      <c r="I27" s="264" t="n">
        <v>0.2</v>
      </c>
      <c r="J27" s="264" t="n">
        <v>0.1</v>
      </c>
      <c r="K27" s="264" t="n">
        <v>0.1</v>
      </c>
      <c r="L27" s="264" t="n">
        <v>0.1</v>
      </c>
      <c r="M27" s="264" t="n">
        <v>0.1</v>
      </c>
      <c r="N27" s="264" t="n">
        <v>0.2</v>
      </c>
      <c r="O27" s="264" t="n">
        <v>0.2</v>
      </c>
      <c r="P27" s="267"/>
    </row>
    <row r="28" customFormat="false" ht="14.25" hidden="false" customHeight="true" outlineLevel="0" collapsed="false">
      <c r="A28" s="260"/>
      <c r="B28" s="261"/>
      <c r="C28" s="268" t="n">
        <f aca="false">'Planilha '!H165</f>
        <v>109566.6</v>
      </c>
      <c r="D28" s="269" t="n">
        <f aca="false">SUM(E28:P28)</f>
        <v>109566.6</v>
      </c>
      <c r="E28" s="270" t="n">
        <f aca="false">E27*$C$28</f>
        <v>0</v>
      </c>
      <c r="F28" s="270" t="n">
        <f aca="false">F27*$C$28</f>
        <v>0</v>
      </c>
      <c r="G28" s="270" t="n">
        <f aca="false">G27*$C$28</f>
        <v>0</v>
      </c>
      <c r="H28" s="270" t="n">
        <f aca="false">H27*$C$28</f>
        <v>0</v>
      </c>
      <c r="I28" s="270" t="n">
        <f aca="false">I27*$C$28</f>
        <v>21913.32</v>
      </c>
      <c r="J28" s="271" t="n">
        <f aca="false">J27*$C$28</f>
        <v>10956.66</v>
      </c>
      <c r="K28" s="270" t="n">
        <f aca="false">K27*$C$28</f>
        <v>10956.66</v>
      </c>
      <c r="L28" s="270" t="n">
        <f aca="false">L27*$C$28</f>
        <v>10956.66</v>
      </c>
      <c r="M28" s="270" t="n">
        <f aca="false">M27*$C$28</f>
        <v>10956.66</v>
      </c>
      <c r="N28" s="270" t="n">
        <f aca="false">N27*$C$28</f>
        <v>21913.32</v>
      </c>
      <c r="O28" s="270" t="n">
        <f aca="false">O27*$C$28</f>
        <v>21913.32</v>
      </c>
      <c r="P28" s="272" t="n">
        <f aca="false">P27*$C$28</f>
        <v>0</v>
      </c>
    </row>
    <row r="29" customFormat="false" ht="14.25" hidden="false" customHeight="true" outlineLevel="0" collapsed="false">
      <c r="A29" s="260" t="n">
        <v>13</v>
      </c>
      <c r="B29" s="261" t="str">
        <f aca="false">'Planilha '!B172</f>
        <v>REVESTIMENTOS</v>
      </c>
      <c r="C29" s="262" t="n">
        <f aca="false">C30/$C$50</f>
        <v>0.0535422403973964</v>
      </c>
      <c r="D29" s="263" t="n">
        <f aca="false">SUM(E29:P29)</f>
        <v>1</v>
      </c>
      <c r="E29" s="264"/>
      <c r="F29" s="264"/>
      <c r="G29" s="264"/>
      <c r="H29" s="264"/>
      <c r="I29" s="264"/>
      <c r="J29" s="264"/>
      <c r="K29" s="264" t="n">
        <v>0.2</v>
      </c>
      <c r="L29" s="264" t="n">
        <v>0.2</v>
      </c>
      <c r="M29" s="264" t="n">
        <v>0.3</v>
      </c>
      <c r="N29" s="264" t="n">
        <v>0.3</v>
      </c>
      <c r="O29" s="264"/>
      <c r="P29" s="267"/>
    </row>
    <row r="30" customFormat="false" ht="14.25" hidden="false" customHeight="true" outlineLevel="0" collapsed="false">
      <c r="A30" s="260"/>
      <c r="B30" s="261"/>
      <c r="C30" s="268" t="n">
        <f aca="false">'Planilha '!H172</f>
        <v>118253.39</v>
      </c>
      <c r="D30" s="269" t="n">
        <f aca="false">SUM(E30:P30)</f>
        <v>118253.39</v>
      </c>
      <c r="E30" s="270" t="n">
        <f aca="false">E29*$C$30</f>
        <v>0</v>
      </c>
      <c r="F30" s="270" t="n">
        <f aca="false">F29*$C$30</f>
        <v>0</v>
      </c>
      <c r="G30" s="270" t="n">
        <f aca="false">G29*$C$30</f>
        <v>0</v>
      </c>
      <c r="H30" s="270" t="n">
        <f aca="false">H29*$C$30</f>
        <v>0</v>
      </c>
      <c r="I30" s="270" t="n">
        <f aca="false">I29*$C$30</f>
        <v>0</v>
      </c>
      <c r="J30" s="271" t="n">
        <f aca="false">J29*$C$30</f>
        <v>0</v>
      </c>
      <c r="K30" s="270" t="n">
        <f aca="false">K29*$C$30</f>
        <v>23650.678</v>
      </c>
      <c r="L30" s="270" t="n">
        <f aca="false">L29*$C$30</f>
        <v>23650.678</v>
      </c>
      <c r="M30" s="270" t="n">
        <f aca="false">M29*$C$30</f>
        <v>35476.017</v>
      </c>
      <c r="N30" s="270" t="n">
        <f aca="false">N29*$C$30</f>
        <v>35476.017</v>
      </c>
      <c r="O30" s="270" t="n">
        <f aca="false">O29*$C$30</f>
        <v>0</v>
      </c>
      <c r="P30" s="272" t="n">
        <f aca="false">P29*$C$30</f>
        <v>0</v>
      </c>
    </row>
    <row r="31" customFormat="false" ht="14.25" hidden="false" customHeight="true" outlineLevel="0" collapsed="false">
      <c r="A31" s="260" t="n">
        <v>14</v>
      </c>
      <c r="B31" s="261" t="str">
        <f aca="false">'Planilha '!B178</f>
        <v>PISOS E RODAPÉ</v>
      </c>
      <c r="C31" s="262" t="n">
        <f aca="false">C32/$C$50</f>
        <v>0.102052623418503</v>
      </c>
      <c r="D31" s="263" t="n">
        <f aca="false">SUM(E31:P31)</f>
        <v>1</v>
      </c>
      <c r="E31" s="264"/>
      <c r="F31" s="264"/>
      <c r="G31" s="264"/>
      <c r="H31" s="264"/>
      <c r="I31" s="264"/>
      <c r="J31" s="264" t="n">
        <v>0.2</v>
      </c>
      <c r="K31" s="264" t="n">
        <v>0.2</v>
      </c>
      <c r="L31" s="264" t="n">
        <v>0.3</v>
      </c>
      <c r="M31" s="264" t="n">
        <v>0.3</v>
      </c>
      <c r="N31" s="264"/>
      <c r="O31" s="264"/>
      <c r="P31" s="267"/>
    </row>
    <row r="32" customFormat="false" ht="14.25" hidden="false" customHeight="true" outlineLevel="0" collapsed="false">
      <c r="A32" s="260"/>
      <c r="B32" s="261"/>
      <c r="C32" s="268" t="n">
        <f aca="false">'Planilha '!H178</f>
        <v>225393.42</v>
      </c>
      <c r="D32" s="269" t="n">
        <f aca="false">SUM(E32:P32)</f>
        <v>225393.42</v>
      </c>
      <c r="E32" s="270" t="n">
        <f aca="false">E31*$C$32</f>
        <v>0</v>
      </c>
      <c r="F32" s="270" t="n">
        <f aca="false">F31*$C$32</f>
        <v>0</v>
      </c>
      <c r="G32" s="270" t="n">
        <f aca="false">G31*$C$32</f>
        <v>0</v>
      </c>
      <c r="H32" s="270" t="n">
        <f aca="false">H31*$C$32</f>
        <v>0</v>
      </c>
      <c r="I32" s="270" t="n">
        <f aca="false">I31*$C$32</f>
        <v>0</v>
      </c>
      <c r="J32" s="270" t="n">
        <f aca="false">J31*$C$32</f>
        <v>45078.684</v>
      </c>
      <c r="K32" s="270" t="n">
        <f aca="false">K31*$C$32</f>
        <v>45078.684</v>
      </c>
      <c r="L32" s="270" t="n">
        <f aca="false">L31*$C$32</f>
        <v>67618.026</v>
      </c>
      <c r="M32" s="270" t="n">
        <f aca="false">M31*$C$32</f>
        <v>67618.026</v>
      </c>
      <c r="N32" s="270" t="n">
        <f aca="false">N31*$C$32</f>
        <v>0</v>
      </c>
      <c r="O32" s="270" t="n">
        <f aca="false">O31*$C$32</f>
        <v>0</v>
      </c>
      <c r="P32" s="272" t="n">
        <f aca="false">P31*$C$32</f>
        <v>0</v>
      </c>
    </row>
    <row r="33" customFormat="false" ht="14.25" hidden="false" customHeight="true" outlineLevel="0" collapsed="false">
      <c r="A33" s="260" t="n">
        <v>15</v>
      </c>
      <c r="B33" s="261" t="str">
        <f aca="false">'Planilha '!B186</f>
        <v>PINTURA</v>
      </c>
      <c r="C33" s="274" t="n">
        <f aca="false">C34/C50</f>
        <v>0.0368850500205569</v>
      </c>
      <c r="D33" s="263" t="n">
        <f aca="false">SUM(E33:P33)</f>
        <v>1</v>
      </c>
      <c r="E33" s="264"/>
      <c r="F33" s="264"/>
      <c r="G33" s="264"/>
      <c r="H33" s="264"/>
      <c r="I33" s="264"/>
      <c r="J33" s="264"/>
      <c r="K33" s="264"/>
      <c r="L33" s="264"/>
      <c r="M33" s="264"/>
      <c r="N33" s="264" t="n">
        <v>0.35</v>
      </c>
      <c r="O33" s="264" t="n">
        <v>0.35</v>
      </c>
      <c r="P33" s="267" t="n">
        <v>0.3</v>
      </c>
    </row>
    <row r="34" customFormat="false" ht="14.25" hidden="false" customHeight="true" outlineLevel="0" collapsed="false">
      <c r="A34" s="260"/>
      <c r="B34" s="261"/>
      <c r="C34" s="268" t="n">
        <f aca="false">'Planilha '!H186</f>
        <v>81464.32</v>
      </c>
      <c r="D34" s="269" t="n">
        <f aca="false">SUM(E34:P34)</f>
        <v>81464.32</v>
      </c>
      <c r="E34" s="271" t="n">
        <f aca="false">E33*$C$34</f>
        <v>0</v>
      </c>
      <c r="F34" s="271" t="n">
        <f aca="false">F33*$C$34</f>
        <v>0</v>
      </c>
      <c r="G34" s="271" t="n">
        <f aca="false">G33*$C$34</f>
        <v>0</v>
      </c>
      <c r="H34" s="271" t="n">
        <f aca="false">H33*$C$34</f>
        <v>0</v>
      </c>
      <c r="I34" s="271" t="n">
        <f aca="false">I33*$C$34</f>
        <v>0</v>
      </c>
      <c r="J34" s="271" t="n">
        <f aca="false">J33*$C$34</f>
        <v>0</v>
      </c>
      <c r="K34" s="271" t="n">
        <f aca="false">K33*$C$34</f>
        <v>0</v>
      </c>
      <c r="L34" s="271" t="n">
        <f aca="false">L33*$C$34</f>
        <v>0</v>
      </c>
      <c r="M34" s="271" t="n">
        <f aca="false">M33*$C$34</f>
        <v>0</v>
      </c>
      <c r="N34" s="271" t="n">
        <f aca="false">N33*$C$34</f>
        <v>28512.512</v>
      </c>
      <c r="O34" s="271" t="n">
        <f aca="false">O33*$C$34</f>
        <v>28512.512</v>
      </c>
      <c r="P34" s="272" t="n">
        <f aca="false">P33*$C$34</f>
        <v>24439.296</v>
      </c>
    </row>
    <row r="35" customFormat="false" ht="14.25" hidden="false" customHeight="true" outlineLevel="0" collapsed="false">
      <c r="A35" s="260" t="n">
        <v>16</v>
      </c>
      <c r="B35" s="261" t="str">
        <f aca="false">'Planilha '!B195</f>
        <v>COMPLEMENTAÇÃO DE OBRA</v>
      </c>
      <c r="C35" s="274" t="n">
        <f aca="false">C36/C50</f>
        <v>0.0104542970289649</v>
      </c>
      <c r="D35" s="263" t="n">
        <f aca="false">SUM(E35:P35)</f>
        <v>1</v>
      </c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 t="n">
        <v>0.5</v>
      </c>
      <c r="P35" s="267" t="n">
        <v>0.5</v>
      </c>
    </row>
    <row r="36" customFormat="false" ht="14.25" hidden="false" customHeight="true" outlineLevel="0" collapsed="false">
      <c r="A36" s="260"/>
      <c r="B36" s="261"/>
      <c r="C36" s="268" t="n">
        <f aca="false">'Planilha '!H195</f>
        <v>23089.36</v>
      </c>
      <c r="D36" s="269" t="n">
        <f aca="false">SUM(E36:P36)</f>
        <v>23089.36</v>
      </c>
      <c r="E36" s="271" t="n">
        <f aca="false">E35*$C$36</f>
        <v>0</v>
      </c>
      <c r="F36" s="271" t="n">
        <f aca="false">F35*$C$36</f>
        <v>0</v>
      </c>
      <c r="G36" s="271" t="n">
        <f aca="false">G35*$C$36</f>
        <v>0</v>
      </c>
      <c r="H36" s="271" t="n">
        <f aca="false">H35*$C$36</f>
        <v>0</v>
      </c>
      <c r="I36" s="271" t="n">
        <f aca="false">I35*$C$36</f>
        <v>0</v>
      </c>
      <c r="J36" s="271" t="n">
        <f aca="false">J35*$C$36</f>
        <v>0</v>
      </c>
      <c r="K36" s="271" t="n">
        <f aca="false">K35*$C$36</f>
        <v>0</v>
      </c>
      <c r="L36" s="271" t="n">
        <f aca="false">L35*$C$36</f>
        <v>0</v>
      </c>
      <c r="M36" s="271" t="n">
        <f aca="false">M35*$C$36</f>
        <v>0</v>
      </c>
      <c r="N36" s="271" t="n">
        <f aca="false">N35*$C$36</f>
        <v>0</v>
      </c>
      <c r="O36" s="271" t="n">
        <f aca="false">O35*$C$36</f>
        <v>11544.68</v>
      </c>
      <c r="P36" s="272" t="n">
        <f aca="false">P35*$C$36</f>
        <v>11544.68</v>
      </c>
    </row>
    <row r="37" customFormat="false" ht="14.25" hidden="true" customHeight="true" outlineLevel="0" collapsed="false">
      <c r="A37" s="260"/>
      <c r="B37" s="261"/>
      <c r="C37" s="275"/>
      <c r="D37" s="263"/>
      <c r="E37" s="276"/>
      <c r="F37" s="276"/>
      <c r="G37" s="276"/>
      <c r="H37" s="276"/>
      <c r="I37" s="276"/>
      <c r="J37" s="277"/>
      <c r="K37" s="276"/>
      <c r="L37" s="276"/>
      <c r="M37" s="276"/>
      <c r="N37" s="276"/>
      <c r="O37" s="276"/>
      <c r="P37" s="278"/>
    </row>
    <row r="38" customFormat="false" ht="14.25" hidden="true" customHeight="true" outlineLevel="0" collapsed="false">
      <c r="A38" s="260"/>
      <c r="B38" s="261"/>
      <c r="C38" s="279"/>
      <c r="D38" s="280"/>
      <c r="E38" s="281"/>
      <c r="F38" s="281"/>
      <c r="G38" s="281"/>
      <c r="H38" s="281"/>
      <c r="I38" s="281"/>
      <c r="J38" s="282"/>
      <c r="K38" s="281"/>
      <c r="L38" s="281"/>
      <c r="M38" s="281"/>
      <c r="N38" s="281"/>
      <c r="O38" s="281"/>
      <c r="P38" s="283"/>
    </row>
    <row r="39" customFormat="false" ht="14.25" hidden="true" customHeight="true" outlineLevel="0" collapsed="false">
      <c r="A39" s="284"/>
      <c r="B39" s="285"/>
      <c r="C39" s="275"/>
      <c r="D39" s="263"/>
      <c r="E39" s="276"/>
      <c r="F39" s="276"/>
      <c r="G39" s="276"/>
      <c r="H39" s="276"/>
      <c r="I39" s="276"/>
      <c r="J39" s="277"/>
      <c r="K39" s="276"/>
      <c r="L39" s="276"/>
      <c r="M39" s="276"/>
      <c r="N39" s="276"/>
      <c r="O39" s="276"/>
      <c r="P39" s="278"/>
    </row>
    <row r="40" customFormat="false" ht="14.25" hidden="true" customHeight="true" outlineLevel="0" collapsed="false">
      <c r="A40" s="284"/>
      <c r="B40" s="285"/>
      <c r="C40" s="286"/>
      <c r="D40" s="280"/>
      <c r="E40" s="281"/>
      <c r="F40" s="281"/>
      <c r="G40" s="281"/>
      <c r="H40" s="281"/>
      <c r="I40" s="281"/>
      <c r="J40" s="282"/>
      <c r="K40" s="281"/>
      <c r="L40" s="281"/>
      <c r="M40" s="281"/>
      <c r="N40" s="281"/>
      <c r="O40" s="281"/>
      <c r="P40" s="283"/>
    </row>
    <row r="41" customFormat="false" ht="14.25" hidden="true" customHeight="true" outlineLevel="0" collapsed="false">
      <c r="A41" s="284"/>
      <c r="B41" s="285"/>
      <c r="C41" s="275"/>
      <c r="D41" s="263"/>
      <c r="E41" s="264"/>
      <c r="F41" s="264"/>
      <c r="G41" s="264"/>
      <c r="H41" s="264"/>
      <c r="I41" s="264"/>
      <c r="J41" s="266"/>
      <c r="K41" s="264"/>
      <c r="L41" s="264"/>
      <c r="M41" s="264"/>
      <c r="N41" s="264"/>
      <c r="O41" s="264"/>
      <c r="P41" s="267"/>
    </row>
    <row r="42" customFormat="false" ht="14.25" hidden="true" customHeight="true" outlineLevel="0" collapsed="false">
      <c r="A42" s="284"/>
      <c r="B42" s="285"/>
      <c r="C42" s="286"/>
      <c r="D42" s="280"/>
      <c r="E42" s="287"/>
      <c r="F42" s="287"/>
      <c r="G42" s="287"/>
      <c r="H42" s="287"/>
      <c r="I42" s="287"/>
      <c r="J42" s="288"/>
      <c r="K42" s="287"/>
      <c r="L42" s="287"/>
      <c r="M42" s="287"/>
      <c r="N42" s="287"/>
      <c r="O42" s="287"/>
      <c r="P42" s="289"/>
    </row>
    <row r="43" customFormat="false" ht="14.25" hidden="true" customHeight="true" outlineLevel="0" collapsed="false">
      <c r="A43" s="284"/>
      <c r="B43" s="290"/>
      <c r="C43" s="275"/>
      <c r="D43" s="263"/>
      <c r="E43" s="276"/>
      <c r="F43" s="276"/>
      <c r="G43" s="276"/>
      <c r="H43" s="276"/>
      <c r="I43" s="276"/>
      <c r="J43" s="277"/>
      <c r="K43" s="276"/>
      <c r="L43" s="276"/>
      <c r="M43" s="276"/>
      <c r="N43" s="276"/>
      <c r="O43" s="276"/>
      <c r="P43" s="278"/>
    </row>
    <row r="44" customFormat="false" ht="14.25" hidden="true" customHeight="true" outlineLevel="0" collapsed="false">
      <c r="A44" s="284"/>
      <c r="B44" s="290"/>
      <c r="C44" s="286"/>
      <c r="D44" s="280"/>
      <c r="E44" s="281"/>
      <c r="F44" s="281"/>
      <c r="G44" s="281"/>
      <c r="H44" s="281"/>
      <c r="I44" s="281"/>
      <c r="J44" s="282"/>
      <c r="K44" s="281"/>
      <c r="L44" s="281"/>
      <c r="M44" s="281"/>
      <c r="N44" s="281"/>
      <c r="O44" s="281"/>
      <c r="P44" s="283"/>
    </row>
    <row r="45" customFormat="false" ht="14.25" hidden="true" customHeight="true" outlineLevel="0" collapsed="false">
      <c r="A45" s="284"/>
      <c r="B45" s="290"/>
      <c r="C45" s="291"/>
      <c r="D45" s="263"/>
      <c r="E45" s="264"/>
      <c r="F45" s="264"/>
      <c r="G45" s="264"/>
      <c r="H45" s="264"/>
      <c r="I45" s="264"/>
      <c r="J45" s="266"/>
      <c r="K45" s="264"/>
      <c r="L45" s="264"/>
      <c r="M45" s="264"/>
      <c r="N45" s="264"/>
      <c r="O45" s="264"/>
      <c r="P45" s="267"/>
    </row>
    <row r="46" customFormat="false" ht="14.25" hidden="true" customHeight="true" outlineLevel="0" collapsed="false">
      <c r="A46" s="284"/>
      <c r="B46" s="290"/>
      <c r="C46" s="292"/>
      <c r="D46" s="293"/>
      <c r="E46" s="294"/>
      <c r="F46" s="294"/>
      <c r="G46" s="294"/>
      <c r="H46" s="294"/>
      <c r="I46" s="294"/>
      <c r="J46" s="295"/>
      <c r="K46" s="294"/>
      <c r="L46" s="294"/>
      <c r="M46" s="294"/>
      <c r="N46" s="294"/>
      <c r="O46" s="294"/>
      <c r="P46" s="296"/>
    </row>
    <row r="47" customFormat="false" ht="14.25" hidden="true" customHeight="true" outlineLevel="0" collapsed="false">
      <c r="A47" s="297"/>
      <c r="B47" s="298"/>
      <c r="C47" s="292"/>
      <c r="D47" s="299"/>
      <c r="E47" s="294"/>
      <c r="F47" s="294"/>
      <c r="G47" s="294"/>
      <c r="H47" s="294"/>
      <c r="I47" s="294"/>
      <c r="J47" s="295"/>
      <c r="K47" s="294"/>
      <c r="L47" s="294"/>
      <c r="M47" s="294"/>
      <c r="N47" s="294"/>
      <c r="O47" s="294"/>
      <c r="P47" s="296"/>
    </row>
    <row r="48" customFormat="false" ht="14.25" hidden="true" customHeight="true" outlineLevel="0" collapsed="false">
      <c r="A48" s="297"/>
      <c r="B48" s="298"/>
      <c r="C48" s="292"/>
      <c r="D48" s="299"/>
      <c r="E48" s="294"/>
      <c r="F48" s="294"/>
      <c r="G48" s="294"/>
      <c r="H48" s="294"/>
      <c r="I48" s="294"/>
      <c r="J48" s="295"/>
      <c r="K48" s="294"/>
      <c r="L48" s="294"/>
      <c r="M48" s="294"/>
      <c r="N48" s="294"/>
      <c r="O48" s="294"/>
      <c r="P48" s="296"/>
    </row>
    <row r="49" customFormat="false" ht="14.25" hidden="false" customHeight="true" outlineLevel="0" collapsed="false">
      <c r="A49" s="300" t="s">
        <v>16</v>
      </c>
      <c r="B49" s="300"/>
      <c r="C49" s="301" t="n">
        <f aca="false">C45+C43+C41+C39+C37+C35+C33+C31+C29+C27+C25+C23+C21+C19+C17+C15+C13+C11+C9+C7+C5</f>
        <v>1</v>
      </c>
      <c r="D49" s="302" t="n">
        <f aca="false">SUM(E49:P49)</f>
        <v>1</v>
      </c>
      <c r="E49" s="303" t="n">
        <f aca="false">(E6+E8+E10+E12+E14+E16+E18+E20+E22+E24+E26+E28+E30+E32+E34+E36+E38+E40+E42+E44+E46)/$C50</f>
        <v>0.0488887136446385</v>
      </c>
      <c r="F49" s="303" t="n">
        <f aca="false">(F6+F8+F10+F12+F14+F16+F18+F20+F22+F24+F26+F28+F30+F32+F34+F36+F38+F40+F42+F44+F46)/$C50</f>
        <v>0.0694040843865632</v>
      </c>
      <c r="G49" s="303" t="n">
        <f aca="false">(G6+G8+G10+G12+G14+G16+G18+G20+G22+G24+G26+G28+G30+G32+G34+G36+G38+G40+G42+G44+G46)/$C50</f>
        <v>0.0876998277225361</v>
      </c>
      <c r="H49" s="303" t="n">
        <f aca="false">(H6+H8+H10+H12+H14+H16+H18+H20+H22+H24+H26+H28+H30+H32+H34+H36+H38+H40+H42+H44+H46)/$C50</f>
        <v>0.0665270482029711</v>
      </c>
      <c r="I49" s="303" t="n">
        <f aca="false">(I6+I8+I10+I12+I14+I16+I18+I20+I22+I24+I26+I28+I30+I32+I34+I36+I38+I40+I42+I44+I46)/$C50</f>
        <v>0.0582582395319794</v>
      </c>
      <c r="J49" s="303" t="n">
        <f aca="false">(J6+J8+J10+J12+J14+J16+J18+J20+J22+J24+J26+J28+J30+J32+J34+J36+J38+J40+J42+J44+J46)/$C50</f>
        <v>0.102302174269713</v>
      </c>
      <c r="K49" s="303" t="n">
        <f aca="false">(K6+K8+K10+K12+K14+K16+K18+K20+K22+K24+K26+K28+K30+K32+K34+K36+K38+K40+K42+K44+K46)/$C50</f>
        <v>0.0951979144290123</v>
      </c>
      <c r="L49" s="303" t="n">
        <f aca="false">(L6+L8+L10+L12+L14+L16+L18+L20+L22+L24+L26+L28+L30+L32+L34+L36+L38+L40+L42+L44+L46)/$C50</f>
        <v>0.116892473139409</v>
      </c>
      <c r="M49" s="303" t="n">
        <f aca="false">(M6+M8+M10+M12+M14+M16+M18+M20+M22+M24+M26+M28+M30+M32+M34+M36+M38+M40+M42+M44+M46)/$C50</f>
        <v>0.104579831650454</v>
      </c>
      <c r="N49" s="303" t="n">
        <f aca="false">(N6+N8+N10+N12+N14+N16+N18+N20+N22+N24+N26+N28+N30+N32+N34+N36+N38+N40+N42+N44+N46)/$C50</f>
        <v>0.0866433199609403</v>
      </c>
      <c r="O49" s="303" t="n">
        <f aca="false">(O6+O8+O10+O12+O14+O16+O18+O20+O22+O24+O26+O28+O30+O32+O34+O36+O38+O40+O42+O44+O46)/$C50</f>
        <v>0.0973706759462225</v>
      </c>
      <c r="P49" s="304" t="n">
        <f aca="false">(P6+P8+P10+P12+P14+P16+P18+P20+P22+P24+P26+P28+P30+P32+P34+P36+P38+P40+P42+P44+P46)/$C50</f>
        <v>0.0662356971155609</v>
      </c>
    </row>
    <row r="50" customFormat="false" ht="13.5" hidden="false" customHeight="true" outlineLevel="0" collapsed="false">
      <c r="A50" s="300"/>
      <c r="B50" s="300"/>
      <c r="C50" s="305" t="n">
        <f aca="false">SUM(C36,C34,C32,C30,C28,C26,C24,C22,C20,C18,C16,C14,C12,C10,C8,C6)</f>
        <v>2208599.96</v>
      </c>
      <c r="D50" s="306" t="n">
        <f aca="false">SUM(E50:P50)</f>
        <v>2208599.96</v>
      </c>
      <c r="E50" s="307" t="n">
        <f aca="false">SUM(E6+E8+E10+E12+E14+E16+E18+E20+E22+E24+E26+E28+E30+E32+E34+E36+E38+E40+E42+E44+E46)</f>
        <v>107975.611</v>
      </c>
      <c r="F50" s="307" t="n">
        <f aca="false">SUM(F6+F8+F10+F12+F14+F16+F18+F20+F22+F24+F26+F28+F30+F32+F34+F36+F38+F40+F42+F44+F46)</f>
        <v>153285.858</v>
      </c>
      <c r="G50" s="307" t="n">
        <f aca="false">SUM(G6+G8+G10+G12+G14+G16+G18+G20+G22+G24+G26+G28+G30+G32+G34+G36+G38+G40+G42+G44+G46)</f>
        <v>193693.836</v>
      </c>
      <c r="H50" s="307" t="n">
        <f aca="false">SUM(H6+H8+H10+H12+H14+H16+H18+H20+H22+H24+H26+H28+H30+H32+H34+H36+H38+H40+H42+H44+H46)</f>
        <v>146931.636</v>
      </c>
      <c r="I50" s="307" t="n">
        <f aca="false">SUM(I6+I8+I10+I12+I14+I16+I18+I20+I22+I24+I26+I28+I30+I32+I34+I36+I38+I40+I42+I44+I46)</f>
        <v>128669.1455</v>
      </c>
      <c r="J50" s="307" t="n">
        <f aca="false">SUM(J6+J8+J10+J12+J14+J16+J18+J20+J22+J24+J26+J28+J30+J32+J34+J36+J38+J40+J42+J44+J46)</f>
        <v>225944.578</v>
      </c>
      <c r="K50" s="307" t="n">
        <f aca="false">SUM(K6+K8+K10+K12+K14+K16+K18+K20+K22+K24+K26+K28+K30+K32+K34+K36+K38+K40+K42+K44+K46)</f>
        <v>210254.11</v>
      </c>
      <c r="L50" s="307" t="n">
        <f aca="false">SUM(L6+L8+L10+L12+L14+L16+L18+L20+L22+L24+L26+L28+L30+L32+L34+L36+L38+L40+L42+L44+L46)</f>
        <v>258168.7115</v>
      </c>
      <c r="M50" s="307" t="n">
        <f aca="false">SUM(M6+M8+M10+M12+M14+M16+M18+M20+M22+M24+M26+M28+M30+M32+M34+M36+M38+M40+M42+M44+M46)</f>
        <v>230975.012</v>
      </c>
      <c r="N50" s="307" t="n">
        <f aca="false">SUM(N6+N8+N10+N12+N14+N16+N18+N20+N22+N24+N26+N28+N30+N32+N34+N36+N38+N40+N42+N44+N46)</f>
        <v>191360.433</v>
      </c>
      <c r="O50" s="307" t="n">
        <f aca="false">SUM(O6+O8+O10+O12+O14+O16+O18+O20+O22+O24+O26+O28+O30+O32+O34+O36+O38+O40+O42+O44+O46)</f>
        <v>215052.871</v>
      </c>
      <c r="P50" s="308" t="n">
        <f aca="false">SUM(P6+P8+P10+P12+P14+P16+P18+P20+P22+P24+P26+P28+P30+P32+P34+P36+P38+P40+P42+P44+P46)</f>
        <v>146288.158</v>
      </c>
    </row>
    <row r="51" customFormat="false" ht="1.5" hidden="false" customHeight="true" outlineLevel="0" collapsed="false">
      <c r="A51" s="309"/>
      <c r="B51" s="310"/>
      <c r="C51" s="311"/>
      <c r="D51" s="312"/>
      <c r="E51" s="310"/>
      <c r="F51" s="310"/>
      <c r="G51" s="310"/>
      <c r="H51" s="310"/>
      <c r="I51" s="310"/>
      <c r="J51" s="310"/>
      <c r="K51" s="313"/>
      <c r="L51" s="314"/>
      <c r="M51" s="314"/>
      <c r="N51" s="314"/>
      <c r="O51" s="314"/>
      <c r="P51" s="315"/>
    </row>
    <row r="52" customFormat="false" ht="14.25" hidden="false" customHeight="true" outlineLevel="0" collapsed="false">
      <c r="A52" s="316" t="s">
        <v>564</v>
      </c>
      <c r="B52" s="316"/>
      <c r="C52" s="316"/>
      <c r="D52" s="316"/>
      <c r="E52" s="316"/>
      <c r="F52" s="316"/>
      <c r="G52" s="316"/>
      <c r="H52" s="316"/>
      <c r="I52" s="316"/>
      <c r="J52" s="316"/>
      <c r="K52" s="314"/>
      <c r="L52" s="314"/>
      <c r="M52" s="314"/>
      <c r="N52" s="314"/>
      <c r="O52" s="314"/>
      <c r="P52" s="315"/>
    </row>
    <row r="53" customFormat="false" ht="42.75" hidden="false" customHeight="tru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4"/>
      <c r="L53" s="314"/>
      <c r="M53" s="314"/>
      <c r="N53" s="314"/>
      <c r="O53" s="314"/>
      <c r="P53" s="315"/>
    </row>
    <row r="54" customFormat="false" ht="14.25" hidden="false" customHeight="tru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4"/>
      <c r="L54" s="314"/>
      <c r="M54" s="314"/>
      <c r="N54" s="314"/>
      <c r="O54" s="314"/>
      <c r="P54" s="315"/>
    </row>
    <row r="55" customFormat="false" ht="15" hidden="false" customHeight="tru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4"/>
      <c r="L55" s="314"/>
      <c r="M55" s="314"/>
      <c r="N55" s="314"/>
      <c r="O55" s="314"/>
      <c r="P55" s="315"/>
    </row>
    <row r="56" customFormat="false" ht="14.25" hidden="false" customHeight="tru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7"/>
      <c r="L56" s="317"/>
      <c r="M56" s="317"/>
      <c r="N56" s="317"/>
      <c r="O56" s="317"/>
      <c r="P56" s="318"/>
    </row>
    <row r="57" customFormat="false" ht="14.1" hidden="false" customHeight="true" outlineLevel="0" collapsed="false">
      <c r="A57" s="319"/>
      <c r="B57" s="319"/>
      <c r="C57" s="319"/>
      <c r="D57" s="319"/>
      <c r="E57" s="319"/>
      <c r="F57" s="319"/>
    </row>
    <row r="58" customFormat="false" ht="14.1" hidden="false" customHeight="true" outlineLevel="0" collapsed="false">
      <c r="A58" s="319"/>
      <c r="B58" s="319"/>
      <c r="C58" s="319"/>
      <c r="D58" s="319"/>
      <c r="E58" s="319"/>
      <c r="F58" s="319"/>
    </row>
    <row r="59" customFormat="false" ht="14.1" hidden="false" customHeight="true" outlineLevel="0" collapsed="false">
      <c r="A59" s="319"/>
      <c r="B59" s="319"/>
      <c r="C59" s="319"/>
      <c r="D59" s="319"/>
      <c r="E59" s="319"/>
      <c r="F59" s="319"/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19"/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19"/>
    </row>
    <row r="66" customFormat="false" ht="12.75" hidden="false" customHeight="false" outlineLevel="0" collapsed="false">
      <c r="E66" s="320"/>
    </row>
    <row r="67" customFormat="false" ht="12.75" hidden="false" customHeight="false" outlineLevel="0" collapsed="false">
      <c r="E67" s="320"/>
    </row>
    <row r="68" customFormat="false" ht="12.75" hidden="false" customHeight="false" outlineLevel="0" collapsed="false">
      <c r="E68" s="320"/>
    </row>
    <row r="69" customFormat="false" ht="12.75" hidden="false" customHeight="false" outlineLevel="0" collapsed="false">
      <c r="E69" s="320"/>
    </row>
  </sheetData>
  <mergeCells count="48">
    <mergeCell ref="A1:P1"/>
    <mergeCell ref="A2:P2"/>
    <mergeCell ref="A3:P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9:B50"/>
    <mergeCell ref="A52:J56"/>
    <mergeCell ref="E66:E69"/>
  </mergeCells>
  <conditionalFormatting sqref="Q23">
    <cfRule type="cellIs" priority="2" operator="between" aboveAverage="0" equalAverage="0" bottom="0" percent="0" rank="0" text="" dxfId="1">
      <formula>1</formula>
      <formula>100</formula>
    </cfRule>
  </conditionalFormatting>
  <conditionalFormatting sqref="E5:P5 E7:P7 E33:P33 E35:P35 E11:P11 E13:P13 E15:P15 E17:P17 E19:P19 E21:P21 E25:P25 E27:P27 E9:P9 E23:P23 E31:P31 E29:P29">
    <cfRule type="cellIs" priority="3" operator="between" aboveAverage="0" equalAverage="0" bottom="0" percent="0" rank="0" text="" dxfId="2">
      <formula>0.01</formula>
      <formula>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6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4.28"/>
    <col collapsed="false" customWidth="true" hidden="false" outlineLevel="0" max="3" min="3" style="3" width="7.99"/>
    <col collapsed="false" customWidth="true" hidden="false" outlineLevel="0" max="4" min="4" style="4" width="11.7"/>
    <col collapsed="false" customWidth="true" hidden="false" outlineLevel="0" max="8" min="5" style="5" width="11.7"/>
    <col collapsed="false" customWidth="true" hidden="false" outlineLevel="0" max="9" min="9" style="6" width="19.28"/>
    <col collapsed="false" customWidth="true" hidden="false" outlineLevel="0" max="10" min="10" style="6" width="15.7"/>
    <col collapsed="false" customWidth="true" hidden="false" outlineLevel="0" max="11" min="11" style="1" width="10.41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s="13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9"/>
      <c r="J1" s="10"/>
      <c r="K1" s="12"/>
    </row>
    <row r="2" s="13" customFormat="true" ht="21.75" hidden="false" customHeight="true" outlineLevel="0" collapsed="false">
      <c r="A2" s="14"/>
      <c r="B2" s="15" t="s">
        <v>1</v>
      </c>
      <c r="C2" s="15"/>
      <c r="D2" s="15"/>
      <c r="E2" s="15"/>
      <c r="F2" s="16"/>
      <c r="G2" s="17"/>
      <c r="H2" s="18"/>
      <c r="I2" s="19"/>
      <c r="J2" s="20"/>
      <c r="K2" s="12"/>
    </row>
    <row r="3" s="13" customFormat="true" ht="12" hidden="false" customHeight="true" outlineLevel="0" collapsed="false">
      <c r="A3" s="14"/>
      <c r="B3" s="15"/>
      <c r="C3" s="15"/>
      <c r="D3" s="15"/>
      <c r="E3" s="15"/>
      <c r="F3" s="16"/>
      <c r="G3" s="21"/>
      <c r="H3" s="22"/>
      <c r="I3" s="19"/>
      <c r="J3" s="20"/>
      <c r="K3" s="12"/>
    </row>
    <row r="4" s="13" customFormat="true" ht="15" hidden="false" customHeight="true" outlineLevel="0" collapsed="false">
      <c r="A4" s="23" t="s">
        <v>565</v>
      </c>
      <c r="B4" s="23"/>
      <c r="C4" s="23"/>
      <c r="D4" s="23"/>
      <c r="E4" s="23"/>
      <c r="F4" s="23"/>
      <c r="G4" s="24"/>
      <c r="H4" s="24"/>
      <c r="I4" s="24"/>
      <c r="J4" s="25"/>
      <c r="K4" s="27"/>
    </row>
    <row r="5" s="13" customFormat="true" ht="15" hidden="false" customHeight="true" outlineLevel="0" collapsed="false">
      <c r="A5" s="28"/>
      <c r="B5" s="28"/>
      <c r="C5" s="28"/>
      <c r="D5" s="28"/>
      <c r="E5" s="28"/>
      <c r="F5" s="28"/>
      <c r="G5" s="29"/>
      <c r="H5" s="29"/>
      <c r="I5" s="30"/>
      <c r="J5" s="31"/>
      <c r="K5" s="27"/>
    </row>
    <row r="6" s="39" customFormat="true" ht="15" hidden="false" customHeight="true" outlineLevel="0" collapsed="false">
      <c r="A6" s="33" t="s">
        <v>7</v>
      </c>
      <c r="B6" s="34" t="s">
        <v>566</v>
      </c>
      <c r="C6" s="35" t="s">
        <v>567</v>
      </c>
      <c r="D6" s="35" t="s">
        <v>567</v>
      </c>
      <c r="E6" s="35" t="s">
        <v>567</v>
      </c>
      <c r="F6" s="35" t="s">
        <v>567</v>
      </c>
      <c r="G6" s="35" t="s">
        <v>567</v>
      </c>
      <c r="H6" s="35" t="s">
        <v>567</v>
      </c>
      <c r="I6" s="35"/>
      <c r="J6" s="37"/>
    </row>
    <row r="7" s="39" customFormat="tru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7"/>
    </row>
    <row r="8" s="39" customFormat="true" ht="12.75" hidden="false" customHeight="false" outlineLevel="0" collapsed="false">
      <c r="A8" s="41"/>
      <c r="B8" s="42"/>
      <c r="C8" s="43" t="s">
        <v>568</v>
      </c>
      <c r="D8" s="43" t="s">
        <v>568</v>
      </c>
      <c r="E8" s="43" t="s">
        <v>568</v>
      </c>
      <c r="F8" s="43" t="s">
        <v>568</v>
      </c>
      <c r="G8" s="43" t="s">
        <v>22</v>
      </c>
      <c r="H8" s="46"/>
      <c r="I8" s="47"/>
      <c r="J8" s="48"/>
    </row>
    <row r="9" customFormat="false" ht="30" hidden="false" customHeight="true" outlineLevel="0" collapsed="false">
      <c r="A9" s="49"/>
      <c r="B9" s="60" t="s">
        <v>230</v>
      </c>
      <c r="C9" s="321" t="n">
        <v>7101</v>
      </c>
      <c r="D9" s="321" t="n">
        <v>73910</v>
      </c>
      <c r="E9" s="321" t="n">
        <v>21111</v>
      </c>
      <c r="F9" s="321"/>
      <c r="G9" s="322"/>
      <c r="H9" s="54"/>
      <c r="I9" s="55"/>
      <c r="J9" s="56"/>
      <c r="L9" s="58"/>
      <c r="M9" s="58"/>
    </row>
    <row r="10" customFormat="false" ht="30" hidden="false" customHeight="true" outlineLevel="0" collapsed="false">
      <c r="A10" s="49"/>
      <c r="B10" s="60" t="s">
        <v>569</v>
      </c>
      <c r="C10" s="321" t="n">
        <v>7101</v>
      </c>
      <c r="D10" s="321" t="n">
        <v>73910</v>
      </c>
      <c r="E10" s="321" t="n">
        <v>21111</v>
      </c>
      <c r="F10" s="321" t="n">
        <v>2418</v>
      </c>
      <c r="G10" s="322" t="s">
        <v>287</v>
      </c>
      <c r="H10" s="54"/>
      <c r="I10" s="55"/>
      <c r="J10" s="62"/>
      <c r="L10" s="58"/>
      <c r="M10" s="58"/>
    </row>
    <row r="11" customFormat="false" ht="30" hidden="false" customHeight="true" outlineLevel="0" collapsed="false">
      <c r="A11" s="49"/>
      <c r="B11" s="60" t="s">
        <v>570</v>
      </c>
      <c r="C11" s="321" t="n">
        <v>7101</v>
      </c>
      <c r="D11" s="321" t="n">
        <v>73910</v>
      </c>
      <c r="E11" s="321" t="n">
        <v>21111</v>
      </c>
      <c r="F11" s="321"/>
      <c r="G11" s="322"/>
      <c r="H11" s="54"/>
      <c r="I11" s="65"/>
      <c r="J11" s="56"/>
      <c r="L11" s="58"/>
      <c r="M11" s="58"/>
    </row>
    <row r="12" customFormat="false" ht="30" hidden="false" customHeight="true" outlineLevel="0" collapsed="false">
      <c r="A12" s="49"/>
      <c r="B12" s="60" t="s">
        <v>571</v>
      </c>
      <c r="C12" s="321" t="n">
        <v>7101</v>
      </c>
      <c r="D12" s="321" t="n">
        <v>73910</v>
      </c>
      <c r="E12" s="321" t="n">
        <v>21111</v>
      </c>
      <c r="F12" s="321" t="n">
        <v>2418</v>
      </c>
      <c r="G12" s="322"/>
      <c r="H12" s="54"/>
      <c r="I12" s="65"/>
      <c r="J12" s="56"/>
      <c r="L12" s="58"/>
      <c r="M12" s="58"/>
    </row>
    <row r="13" customFormat="false" ht="30" hidden="false" customHeight="true" outlineLevel="0" collapsed="false">
      <c r="A13" s="49"/>
      <c r="B13" s="60" t="s">
        <v>572</v>
      </c>
      <c r="C13" s="321"/>
      <c r="D13" s="321"/>
      <c r="E13" s="321"/>
      <c r="F13" s="321"/>
      <c r="G13" s="322"/>
      <c r="H13" s="54"/>
      <c r="I13" s="66"/>
      <c r="J13" s="67"/>
      <c r="L13" s="58"/>
      <c r="M13" s="58"/>
    </row>
    <row r="14" customFormat="false" ht="30" hidden="false" customHeight="true" outlineLevel="0" collapsed="false">
      <c r="A14" s="49"/>
      <c r="B14" s="60" t="s">
        <v>573</v>
      </c>
      <c r="C14" s="321" t="n">
        <v>7101</v>
      </c>
      <c r="D14" s="321" t="n">
        <v>73910</v>
      </c>
      <c r="E14" s="321" t="n">
        <v>21111</v>
      </c>
      <c r="F14" s="321"/>
      <c r="G14" s="322"/>
      <c r="H14" s="54"/>
      <c r="I14" s="55"/>
      <c r="J14" s="62"/>
      <c r="L14" s="58"/>
      <c r="M14" s="58"/>
    </row>
    <row r="15" s="71" customFormat="true" ht="30" hidden="false" customHeight="true" outlineLevel="0" collapsed="false">
      <c r="A15" s="49"/>
      <c r="B15" s="60" t="s">
        <v>574</v>
      </c>
      <c r="C15" s="321"/>
      <c r="D15" s="321"/>
      <c r="E15" s="321"/>
      <c r="F15" s="321"/>
      <c r="G15" s="322"/>
      <c r="H15" s="54"/>
      <c r="I15" s="66"/>
      <c r="J15" s="62"/>
      <c r="L15" s="58"/>
      <c r="M15" s="58"/>
    </row>
    <row r="16" customFormat="false" ht="30" hidden="false" customHeight="true" outlineLevel="0" collapsed="false">
      <c r="A16" s="49"/>
      <c r="B16" s="60" t="s">
        <v>575</v>
      </c>
      <c r="C16" s="321" t="n">
        <v>7101</v>
      </c>
      <c r="D16" s="321" t="n">
        <v>73910</v>
      </c>
      <c r="E16" s="321"/>
      <c r="F16" s="321"/>
      <c r="G16" s="322"/>
      <c r="H16" s="54"/>
      <c r="I16" s="55"/>
      <c r="J16" s="62"/>
      <c r="L16" s="58"/>
      <c r="M16" s="58"/>
    </row>
    <row r="17" s="71" customFormat="true" ht="30" hidden="false" customHeight="true" outlineLevel="0" collapsed="false">
      <c r="A17" s="49"/>
      <c r="B17" s="60" t="s">
        <v>576</v>
      </c>
      <c r="C17" s="321" t="n">
        <v>7101</v>
      </c>
      <c r="D17" s="321" t="n">
        <v>73910</v>
      </c>
      <c r="E17" s="321" t="n">
        <v>21111</v>
      </c>
      <c r="F17" s="321"/>
      <c r="G17" s="322"/>
      <c r="H17" s="54"/>
      <c r="I17" s="55"/>
      <c r="J17" s="62"/>
      <c r="L17" s="58"/>
      <c r="M17" s="58"/>
    </row>
    <row r="18" s="71" customFormat="true" ht="30" hidden="false" customHeight="true" outlineLevel="0" collapsed="false">
      <c r="A18" s="49"/>
      <c r="B18" s="60" t="s">
        <v>577</v>
      </c>
      <c r="C18" s="321"/>
      <c r="D18" s="321" t="n">
        <v>73910</v>
      </c>
      <c r="E18" s="321" t="n">
        <v>21111</v>
      </c>
      <c r="F18" s="321"/>
      <c r="G18" s="322" t="s">
        <v>578</v>
      </c>
      <c r="H18" s="54"/>
      <c r="I18" s="55"/>
      <c r="J18" s="62"/>
      <c r="L18" s="58"/>
      <c r="M18" s="58"/>
    </row>
    <row r="19" customFormat="false" ht="30" hidden="false" customHeight="true" outlineLevel="0" collapsed="false">
      <c r="A19" s="73"/>
      <c r="B19" s="60" t="s">
        <v>579</v>
      </c>
      <c r="C19" s="321"/>
      <c r="D19" s="321" t="n">
        <v>73910</v>
      </c>
      <c r="E19" s="321"/>
      <c r="F19" s="321"/>
      <c r="G19" s="322" t="s">
        <v>578</v>
      </c>
      <c r="H19" s="54"/>
      <c r="I19" s="54"/>
      <c r="J19" s="54"/>
      <c r="L19" s="58"/>
      <c r="M19" s="58"/>
    </row>
    <row r="20" s="71" customFormat="true" ht="30" hidden="false" customHeight="true" outlineLevel="0" collapsed="false">
      <c r="A20" s="49"/>
      <c r="B20" s="60" t="s">
        <v>580</v>
      </c>
      <c r="C20" s="321" t="s">
        <v>254</v>
      </c>
      <c r="D20" s="321"/>
      <c r="E20" s="321"/>
      <c r="F20" s="321"/>
      <c r="G20" s="322"/>
      <c r="H20" s="54"/>
      <c r="I20" s="65"/>
      <c r="J20" s="62"/>
      <c r="L20" s="58"/>
      <c r="M20" s="58"/>
    </row>
    <row r="21" s="71" customFormat="true" ht="30" hidden="false" customHeight="true" outlineLevel="0" collapsed="false">
      <c r="A21" s="49"/>
      <c r="B21" s="60" t="s">
        <v>581</v>
      </c>
      <c r="C21" s="321"/>
      <c r="D21" s="321"/>
      <c r="E21" s="321"/>
      <c r="F21" s="321"/>
      <c r="G21" s="322"/>
      <c r="H21" s="54"/>
      <c r="I21" s="65"/>
      <c r="J21" s="62"/>
      <c r="L21" s="58"/>
      <c r="M21" s="58"/>
    </row>
    <row r="22" s="71" customFormat="true" ht="30" hidden="false" customHeight="true" outlineLevel="0" collapsed="false">
      <c r="A22" s="49"/>
      <c r="B22" s="60" t="s">
        <v>582</v>
      </c>
      <c r="C22" s="321"/>
      <c r="D22" s="321"/>
      <c r="E22" s="321"/>
      <c r="F22" s="321"/>
      <c r="G22" s="322"/>
      <c r="H22" s="54"/>
      <c r="I22" s="65"/>
      <c r="J22" s="62"/>
      <c r="L22" s="58"/>
      <c r="M22" s="58"/>
    </row>
    <row r="23" s="71" customFormat="true" ht="30" hidden="false" customHeight="true" outlineLevel="0" collapsed="false">
      <c r="A23" s="49"/>
      <c r="B23" s="60" t="s">
        <v>583</v>
      </c>
      <c r="C23" s="321"/>
      <c r="D23" s="321"/>
      <c r="E23" s="321"/>
      <c r="F23" s="321"/>
      <c r="G23" s="322"/>
      <c r="H23" s="54"/>
      <c r="I23" s="65"/>
      <c r="J23" s="62"/>
      <c r="L23" s="58"/>
      <c r="M23" s="58"/>
    </row>
    <row r="24" s="71" customFormat="true" ht="30" hidden="false" customHeight="true" outlineLevel="0" collapsed="false">
      <c r="A24" s="49"/>
      <c r="B24" s="60" t="s">
        <v>584</v>
      </c>
      <c r="C24" s="321"/>
      <c r="D24" s="321"/>
      <c r="E24" s="321"/>
      <c r="F24" s="321"/>
      <c r="G24" s="322"/>
      <c r="H24" s="54"/>
      <c r="I24" s="65"/>
      <c r="J24" s="62"/>
      <c r="L24" s="58"/>
      <c r="M24" s="58"/>
    </row>
    <row r="25" s="71" customFormat="true" ht="30" hidden="false" customHeight="true" outlineLevel="0" collapsed="false">
      <c r="A25" s="49"/>
      <c r="B25" s="60" t="s">
        <v>585</v>
      </c>
      <c r="C25" s="321"/>
      <c r="D25" s="321"/>
      <c r="E25" s="321"/>
      <c r="F25" s="321"/>
      <c r="G25" s="322"/>
      <c r="H25" s="54"/>
      <c r="I25" s="65"/>
      <c r="J25" s="62"/>
      <c r="L25" s="58"/>
      <c r="M25" s="58"/>
    </row>
    <row r="26" s="71" customFormat="true" ht="30" hidden="false" customHeight="true" outlineLevel="0" collapsed="false">
      <c r="A26" s="49"/>
      <c r="B26" s="60" t="s">
        <v>586</v>
      </c>
      <c r="C26" s="321"/>
      <c r="D26" s="321"/>
      <c r="E26" s="321"/>
      <c r="F26" s="321"/>
      <c r="G26" s="322"/>
      <c r="H26" s="54"/>
      <c r="I26" s="65"/>
      <c r="J26" s="62"/>
      <c r="L26" s="58"/>
      <c r="M26" s="58"/>
    </row>
    <row r="27" s="71" customFormat="true" ht="30" hidden="false" customHeight="true" outlineLevel="0" collapsed="false">
      <c r="A27" s="49"/>
      <c r="B27" s="60" t="s">
        <v>587</v>
      </c>
      <c r="C27" s="321"/>
      <c r="D27" s="321"/>
      <c r="E27" s="321"/>
      <c r="F27" s="321"/>
      <c r="G27" s="322"/>
      <c r="H27" s="54"/>
      <c r="I27" s="65"/>
      <c r="J27" s="62"/>
      <c r="L27" s="58"/>
      <c r="M27" s="58"/>
    </row>
    <row r="28" s="71" customFormat="true" ht="30" hidden="false" customHeight="true" outlineLevel="0" collapsed="false">
      <c r="A28" s="49"/>
      <c r="B28" s="60" t="s">
        <v>588</v>
      </c>
      <c r="C28" s="321"/>
      <c r="D28" s="321"/>
      <c r="E28" s="321"/>
      <c r="F28" s="321"/>
      <c r="G28" s="322"/>
      <c r="H28" s="54"/>
      <c r="I28" s="65"/>
      <c r="J28" s="62"/>
      <c r="L28" s="58"/>
      <c r="M28" s="58"/>
    </row>
    <row r="29" s="71" customFormat="true" ht="30" hidden="false" customHeight="true" outlineLevel="0" collapsed="false">
      <c r="A29" s="49"/>
      <c r="B29" s="60" t="s">
        <v>589</v>
      </c>
      <c r="C29" s="323"/>
      <c r="D29" s="322"/>
      <c r="E29" s="323"/>
      <c r="F29" s="322"/>
      <c r="G29" s="322"/>
      <c r="H29" s="54"/>
      <c r="I29" s="65"/>
      <c r="J29" s="62"/>
      <c r="L29" s="58"/>
      <c r="M29" s="58"/>
    </row>
    <row r="30" s="71" customFormat="true" ht="30" hidden="false" customHeight="true" outlineLevel="0" collapsed="false">
      <c r="A30" s="49"/>
      <c r="B30" s="60" t="s">
        <v>590</v>
      </c>
      <c r="C30" s="323"/>
      <c r="D30" s="322" t="s">
        <v>591</v>
      </c>
      <c r="E30" s="323" t="s">
        <v>592</v>
      </c>
      <c r="F30" s="322"/>
      <c r="G30" s="322"/>
      <c r="H30" s="54"/>
      <c r="I30" s="65"/>
      <c r="J30" s="62"/>
      <c r="L30" s="58"/>
      <c r="M30" s="58"/>
    </row>
    <row r="31" s="71" customFormat="true" ht="30" hidden="false" customHeight="true" outlineLevel="0" collapsed="false">
      <c r="A31" s="49"/>
      <c r="B31" s="60" t="s">
        <v>593</v>
      </c>
      <c r="C31" s="323"/>
      <c r="D31" s="322"/>
      <c r="E31" s="323"/>
      <c r="F31" s="322"/>
      <c r="G31" s="322"/>
      <c r="H31" s="54"/>
      <c r="I31" s="65"/>
      <c r="J31" s="62"/>
      <c r="L31" s="58"/>
      <c r="M31" s="58"/>
    </row>
    <row r="32" s="71" customFormat="true" ht="12.75" hidden="false" customHeight="false" outlineLevel="0" collapsed="false">
      <c r="A32" s="49"/>
      <c r="B32" s="60" t="s">
        <v>282</v>
      </c>
      <c r="C32" s="323" t="n">
        <v>72120</v>
      </c>
      <c r="D32" s="323" t="n">
        <v>68050</v>
      </c>
      <c r="E32" s="322"/>
      <c r="F32" s="322"/>
      <c r="G32" s="322"/>
      <c r="H32" s="54"/>
      <c r="I32" s="65"/>
      <c r="J32" s="62"/>
      <c r="L32" s="58"/>
      <c r="M32" s="58"/>
    </row>
    <row r="33" s="71" customFormat="true" ht="12.75" hidden="false" customHeight="false" outlineLevel="0" collapsed="false">
      <c r="A33" s="49"/>
      <c r="B33" s="60" t="s">
        <v>284</v>
      </c>
      <c r="C33" s="323" t="n">
        <v>72120</v>
      </c>
      <c r="D33" s="322"/>
      <c r="E33" s="322"/>
      <c r="F33" s="322"/>
      <c r="G33" s="322"/>
      <c r="H33" s="54"/>
      <c r="I33" s="65"/>
      <c r="J33" s="62"/>
      <c r="L33" s="58"/>
      <c r="M33" s="58"/>
    </row>
    <row r="34" customFormat="false" ht="12.75" hidden="false" customHeight="false" outlineLevel="0" collapsed="false">
      <c r="A34" s="73"/>
      <c r="B34" s="74"/>
      <c r="C34" s="322"/>
      <c r="D34" s="322"/>
      <c r="E34" s="322"/>
      <c r="F34" s="322"/>
      <c r="G34" s="322"/>
      <c r="H34" s="78"/>
      <c r="I34" s="79"/>
      <c r="J34" s="80"/>
      <c r="L34" s="58"/>
      <c r="M34" s="58"/>
    </row>
    <row r="35" customFormat="false" ht="12.75" hidden="false" customHeight="false" outlineLevel="0" collapsed="false">
      <c r="A35" s="92"/>
      <c r="B35" s="60"/>
      <c r="C35" s="322"/>
      <c r="D35" s="322"/>
      <c r="E35" s="322"/>
      <c r="F35" s="322"/>
      <c r="G35" s="322"/>
      <c r="H35" s="54"/>
      <c r="I35" s="55"/>
      <c r="J35" s="62"/>
      <c r="L35" s="58"/>
      <c r="M35" s="58"/>
    </row>
    <row r="36" customFormat="false" ht="12.75" hidden="false" customHeight="false" outlineLevel="0" collapsed="false">
      <c r="A36" s="92"/>
      <c r="B36" s="60"/>
      <c r="C36" s="322"/>
      <c r="D36" s="322"/>
      <c r="E36" s="322"/>
      <c r="F36" s="322"/>
      <c r="G36" s="322"/>
      <c r="H36" s="54"/>
      <c r="I36" s="55"/>
      <c r="J36" s="97"/>
      <c r="L36" s="58"/>
      <c r="M36" s="58"/>
    </row>
    <row r="37" customFormat="false" ht="12.75" hidden="false" customHeight="true" outlineLevel="0" collapsed="false">
      <c r="A37" s="92"/>
      <c r="B37" s="60"/>
      <c r="C37" s="322"/>
      <c r="D37" s="322"/>
      <c r="E37" s="322"/>
      <c r="F37" s="322"/>
      <c r="G37" s="322"/>
      <c r="H37" s="54"/>
      <c r="I37" s="55"/>
      <c r="J37" s="62"/>
      <c r="L37" s="58"/>
      <c r="M37" s="58"/>
    </row>
    <row r="38" customFormat="false" ht="12.75" hidden="false" customHeight="true" outlineLevel="0" collapsed="false">
      <c r="A38" s="92"/>
      <c r="B38" s="60"/>
      <c r="C38" s="322"/>
      <c r="D38" s="322"/>
      <c r="E38" s="322"/>
      <c r="F38" s="322"/>
      <c r="G38" s="322"/>
      <c r="H38" s="54"/>
      <c r="I38" s="55"/>
      <c r="J38" s="62"/>
      <c r="L38" s="58"/>
      <c r="M38" s="58"/>
    </row>
    <row r="39" customFormat="false" ht="12.75" hidden="false" customHeight="true" outlineLevel="0" collapsed="false">
      <c r="A39" s="92"/>
      <c r="B39" s="60"/>
      <c r="C39" s="322"/>
      <c r="D39" s="322"/>
      <c r="E39" s="322"/>
      <c r="F39" s="322"/>
      <c r="G39" s="322"/>
      <c r="H39" s="54"/>
      <c r="I39" s="55"/>
      <c r="J39" s="62"/>
      <c r="L39" s="58"/>
      <c r="M39" s="58"/>
    </row>
    <row r="40" customFormat="false" ht="15" hidden="false" customHeight="true" outlineLevel="0" collapsed="false">
      <c r="A40" s="73"/>
      <c r="B40" s="74"/>
      <c r="C40" s="322"/>
      <c r="D40" s="322"/>
      <c r="E40" s="322"/>
      <c r="F40" s="322"/>
      <c r="G40" s="322"/>
      <c r="H40" s="103"/>
      <c r="I40" s="104"/>
      <c r="J40" s="80"/>
      <c r="L40" s="58"/>
      <c r="M40" s="58"/>
    </row>
    <row r="41" customFormat="false" ht="12.75" hidden="false" customHeight="false" outlineLevel="0" collapsed="false">
      <c r="A41" s="92"/>
      <c r="B41" s="60"/>
      <c r="C41" s="322"/>
      <c r="D41" s="322"/>
      <c r="E41" s="322"/>
      <c r="F41" s="322"/>
      <c r="G41" s="322"/>
      <c r="H41" s="54"/>
      <c r="I41" s="55"/>
      <c r="J41" s="62"/>
      <c r="L41" s="58"/>
      <c r="M41" s="58"/>
    </row>
    <row r="42" customFormat="false" ht="12.75" hidden="false" customHeight="false" outlineLevel="0" collapsed="false">
      <c r="A42" s="92"/>
      <c r="B42" s="60"/>
      <c r="C42" s="322"/>
      <c r="D42" s="322"/>
      <c r="E42" s="322"/>
      <c r="F42" s="322"/>
      <c r="G42" s="322"/>
      <c r="H42" s="54"/>
      <c r="I42" s="55"/>
      <c r="J42" s="62"/>
      <c r="L42" s="58"/>
      <c r="M42" s="58"/>
    </row>
    <row r="43" customFormat="false" ht="12.75" hidden="false" customHeight="false" outlineLevel="0" collapsed="false">
      <c r="A43" s="92"/>
      <c r="B43" s="60"/>
      <c r="C43" s="322"/>
      <c r="D43" s="322"/>
      <c r="E43" s="322"/>
      <c r="F43" s="322"/>
      <c r="G43" s="322"/>
      <c r="H43" s="54"/>
      <c r="I43" s="55"/>
      <c r="J43" s="62"/>
      <c r="L43" s="58"/>
      <c r="M43" s="58"/>
    </row>
    <row r="44" customFormat="false" ht="12.75" hidden="false" customHeight="false" outlineLevel="0" collapsed="false">
      <c r="A44" s="92"/>
      <c r="B44" s="60"/>
      <c r="C44" s="322"/>
      <c r="D44" s="322"/>
      <c r="E44" s="322"/>
      <c r="F44" s="322"/>
      <c r="G44" s="322"/>
      <c r="H44" s="54"/>
      <c r="I44" s="55"/>
      <c r="J44" s="62"/>
      <c r="L44" s="58"/>
      <c r="M44" s="58"/>
    </row>
    <row r="45" customFormat="false" ht="12.75" hidden="false" customHeight="false" outlineLevel="0" collapsed="false">
      <c r="A45" s="92"/>
      <c r="B45" s="60"/>
      <c r="C45" s="322"/>
      <c r="D45" s="322"/>
      <c r="E45" s="322"/>
      <c r="F45" s="322"/>
      <c r="G45" s="322"/>
      <c r="H45" s="54"/>
      <c r="I45" s="66"/>
      <c r="J45" s="62"/>
      <c r="L45" s="58"/>
      <c r="M45" s="58"/>
    </row>
    <row r="46" customFormat="false" ht="12.75" hidden="false" customHeight="false" outlineLevel="0" collapsed="false">
      <c r="A46" s="92"/>
      <c r="B46" s="60"/>
      <c r="C46" s="322"/>
      <c r="D46" s="322"/>
      <c r="E46" s="322"/>
      <c r="F46" s="322"/>
      <c r="G46" s="322"/>
      <c r="H46" s="54"/>
      <c r="I46" s="55"/>
      <c r="J46" s="62"/>
      <c r="L46" s="58"/>
      <c r="M46" s="58"/>
    </row>
    <row r="47" customFormat="false" ht="12" hidden="false" customHeight="true" outlineLevel="0" collapsed="false">
      <c r="A47" s="92"/>
      <c r="B47" s="60"/>
      <c r="C47" s="322"/>
      <c r="D47" s="322"/>
      <c r="E47" s="322"/>
      <c r="F47" s="322"/>
      <c r="G47" s="322"/>
      <c r="H47" s="54"/>
      <c r="I47" s="55"/>
      <c r="J47" s="62"/>
      <c r="L47" s="58"/>
      <c r="M47" s="58"/>
    </row>
    <row r="48" customFormat="false" ht="12" hidden="false" customHeight="true" outlineLevel="0" collapsed="false">
      <c r="A48" s="92"/>
      <c r="B48" s="60"/>
      <c r="C48" s="322"/>
      <c r="D48" s="322"/>
      <c r="E48" s="322"/>
      <c r="F48" s="322"/>
      <c r="G48" s="322"/>
      <c r="H48" s="54"/>
      <c r="I48" s="55"/>
      <c r="J48" s="62"/>
      <c r="L48" s="58"/>
      <c r="M48" s="58"/>
    </row>
    <row r="49" customFormat="false" ht="12.75" hidden="false" customHeight="false" outlineLevel="0" collapsed="false">
      <c r="A49" s="73"/>
      <c r="B49" s="74"/>
      <c r="C49" s="322"/>
      <c r="D49" s="322"/>
      <c r="E49" s="322"/>
      <c r="F49" s="322"/>
      <c r="G49" s="322"/>
      <c r="H49" s="103"/>
      <c r="I49" s="104"/>
      <c r="J49" s="80"/>
      <c r="L49" s="58"/>
      <c r="M49" s="58"/>
    </row>
    <row r="50" customFormat="false" ht="12.75" hidden="false" customHeight="false" outlineLevel="0" collapsed="false">
      <c r="A50" s="92"/>
      <c r="B50" s="60"/>
      <c r="C50" s="51"/>
      <c r="D50" s="105"/>
      <c r="E50" s="69"/>
      <c r="F50" s="54"/>
      <c r="G50" s="53"/>
      <c r="H50" s="54"/>
      <c r="I50" s="55"/>
      <c r="J50" s="62"/>
      <c r="L50" s="58"/>
      <c r="M50" s="58"/>
    </row>
    <row r="51" customFormat="false" ht="12.75" hidden="false" customHeight="false" outlineLevel="0" collapsed="false">
      <c r="A51" s="92"/>
      <c r="B51" s="60"/>
      <c r="C51" s="51"/>
      <c r="D51" s="105"/>
      <c r="E51" s="69"/>
      <c r="F51" s="54"/>
      <c r="G51" s="53"/>
      <c r="H51" s="54"/>
      <c r="I51" s="66"/>
      <c r="J51" s="67"/>
      <c r="L51" s="58"/>
      <c r="M51" s="58"/>
    </row>
    <row r="52" s="71" customFormat="true" ht="15" hidden="false" customHeight="true" outlineLevel="0" collapsed="false">
      <c r="A52" s="92"/>
      <c r="B52" s="60"/>
      <c r="C52" s="51"/>
      <c r="D52" s="105"/>
      <c r="E52" s="69"/>
      <c r="F52" s="54"/>
      <c r="G52" s="53"/>
      <c r="H52" s="54"/>
      <c r="I52" s="66"/>
      <c r="J52" s="67"/>
      <c r="L52" s="58"/>
      <c r="M52" s="58"/>
    </row>
    <row r="53" s="71" customFormat="true" ht="28.5" hidden="false" customHeight="true" outlineLevel="0" collapsed="false">
      <c r="A53" s="92"/>
      <c r="B53" s="60"/>
      <c r="C53" s="51"/>
      <c r="D53" s="105"/>
      <c r="E53" s="70"/>
      <c r="F53" s="54"/>
      <c r="G53" s="53"/>
      <c r="H53" s="54"/>
      <c r="I53" s="55"/>
      <c r="J53" s="67"/>
      <c r="L53" s="58"/>
      <c r="M53" s="58"/>
    </row>
    <row r="54" s="71" customFormat="true" ht="15" hidden="false" customHeight="true" outlineLevel="0" collapsed="false">
      <c r="A54" s="92"/>
      <c r="B54" s="60"/>
      <c r="C54" s="51"/>
      <c r="D54" s="105"/>
      <c r="E54" s="70"/>
      <c r="F54" s="54"/>
      <c r="G54" s="53"/>
      <c r="H54" s="54"/>
      <c r="I54" s="55"/>
      <c r="J54" s="67"/>
      <c r="L54" s="58"/>
      <c r="M54" s="58"/>
    </row>
    <row r="55" s="71" customFormat="true" ht="15" hidden="false" customHeight="true" outlineLevel="0" collapsed="false">
      <c r="A55" s="92"/>
      <c r="B55" s="60"/>
      <c r="C55" s="51"/>
      <c r="D55" s="105"/>
      <c r="E55" s="70"/>
      <c r="F55" s="54"/>
      <c r="G55" s="53"/>
      <c r="H55" s="54"/>
      <c r="I55" s="55"/>
      <c r="J55" s="67"/>
      <c r="L55" s="58"/>
      <c r="M55" s="58"/>
    </row>
    <row r="56" s="71" customFormat="true" ht="15" hidden="false" customHeight="true" outlineLevel="0" collapsed="false">
      <c r="A56" s="73"/>
      <c r="B56" s="74"/>
      <c r="C56" s="75"/>
      <c r="D56" s="100"/>
      <c r="E56" s="101"/>
      <c r="F56" s="101"/>
      <c r="G56" s="102"/>
      <c r="H56" s="103"/>
      <c r="I56" s="104"/>
      <c r="J56" s="80"/>
      <c r="L56" s="58"/>
      <c r="M56" s="58"/>
    </row>
    <row r="57" customFormat="false" ht="12.75" hidden="false" customHeight="false" outlineLevel="0" collapsed="false">
      <c r="A57" s="92"/>
      <c r="B57" s="60"/>
      <c r="C57" s="68"/>
      <c r="D57" s="105"/>
      <c r="E57" s="54"/>
      <c r="F57" s="54"/>
      <c r="G57" s="53"/>
      <c r="H57" s="54"/>
      <c r="I57" s="55"/>
      <c r="J57" s="62"/>
      <c r="L57" s="58"/>
      <c r="M57" s="58"/>
    </row>
    <row r="58" s="71" customFormat="true" ht="12.75" hidden="false" customHeight="false" outlineLevel="0" collapsed="false">
      <c r="A58" s="92"/>
      <c r="B58" s="60"/>
      <c r="C58" s="68"/>
      <c r="D58" s="105"/>
      <c r="E58" s="54"/>
      <c r="F58" s="54"/>
      <c r="G58" s="53"/>
      <c r="H58" s="54"/>
      <c r="I58" s="66"/>
      <c r="J58" s="139"/>
      <c r="L58" s="58"/>
      <c r="M58" s="58"/>
    </row>
    <row r="59" customFormat="false" ht="12.75" hidden="false" customHeight="true" outlineLevel="0" collapsed="false">
      <c r="A59" s="92"/>
      <c r="B59" s="60"/>
      <c r="C59" s="68"/>
      <c r="D59" s="105"/>
      <c r="E59" s="54"/>
      <c r="F59" s="54"/>
      <c r="G59" s="53"/>
      <c r="H59" s="54"/>
      <c r="I59" s="55"/>
      <c r="J59" s="62"/>
      <c r="L59" s="58"/>
      <c r="M59" s="58"/>
    </row>
    <row r="60" s="71" customFormat="true" ht="15" hidden="false" customHeight="true" outlineLevel="0" collapsed="false">
      <c r="A60" s="92"/>
      <c r="B60" s="60"/>
      <c r="C60" s="68"/>
      <c r="D60" s="105"/>
      <c r="E60" s="54"/>
      <c r="F60" s="54"/>
      <c r="G60" s="53"/>
      <c r="H60" s="54"/>
      <c r="I60" s="55"/>
      <c r="J60" s="67"/>
      <c r="L60" s="58" t="n">
        <f aca="false">12.61*1.5</f>
        <v>18.915</v>
      </c>
      <c r="M60" s="58"/>
    </row>
    <row r="61" s="71" customFormat="true" ht="15" hidden="false" customHeight="true" outlineLevel="0" collapsed="false">
      <c r="A61" s="92"/>
      <c r="B61" s="60"/>
      <c r="C61" s="51"/>
      <c r="D61" s="105"/>
      <c r="E61" s="69"/>
      <c r="F61" s="54"/>
      <c r="G61" s="53"/>
      <c r="H61" s="54"/>
      <c r="I61" s="66"/>
      <c r="J61" s="67"/>
      <c r="L61" s="58"/>
      <c r="M61" s="58"/>
    </row>
    <row r="62" s="71" customFormat="true" ht="12.75" hidden="false" customHeight="false" outlineLevel="0" collapsed="false">
      <c r="A62" s="73"/>
      <c r="B62" s="74"/>
      <c r="C62" s="75"/>
      <c r="D62" s="100"/>
      <c r="E62" s="101"/>
      <c r="F62" s="101"/>
      <c r="G62" s="102"/>
      <c r="H62" s="103"/>
      <c r="I62" s="104"/>
      <c r="J62" s="80"/>
      <c r="L62" s="58"/>
      <c r="M62" s="58"/>
    </row>
    <row r="63" customFormat="false" ht="12.75" hidden="false" customHeight="false" outlineLevel="0" collapsed="false">
      <c r="A63" s="92"/>
      <c r="B63" s="60"/>
      <c r="C63" s="51"/>
      <c r="D63" s="105"/>
      <c r="E63" s="54"/>
      <c r="F63" s="54"/>
      <c r="G63" s="53"/>
      <c r="H63" s="54"/>
      <c r="I63" s="55"/>
      <c r="J63" s="62"/>
      <c r="L63" s="58"/>
      <c r="M63" s="58"/>
    </row>
    <row r="64" s="71" customFormat="true" ht="12.75" hidden="false" customHeight="false" outlineLevel="0" collapsed="false">
      <c r="A64" s="92"/>
      <c r="B64" s="60"/>
      <c r="C64" s="51"/>
      <c r="D64" s="61"/>
      <c r="E64" s="54"/>
      <c r="F64" s="54"/>
      <c r="G64" s="53"/>
      <c r="H64" s="54"/>
      <c r="I64" s="66"/>
      <c r="J64" s="62"/>
      <c r="L64" s="58"/>
      <c r="M64" s="58"/>
    </row>
    <row r="65" s="39" customFormat="true" ht="15" hidden="false" customHeight="true" outlineLevel="0" collapsed="false">
      <c r="A65" s="73"/>
      <c r="B65" s="74"/>
      <c r="C65" s="75"/>
      <c r="D65" s="100"/>
      <c r="E65" s="101"/>
      <c r="F65" s="101"/>
      <c r="G65" s="102"/>
      <c r="H65" s="103"/>
      <c r="I65" s="104"/>
      <c r="J65" s="80"/>
      <c r="L65" s="58"/>
      <c r="M65" s="58"/>
    </row>
    <row r="66" customFormat="false" ht="15" hidden="false" customHeight="true" outlineLevel="0" collapsed="false">
      <c r="A66" s="92"/>
      <c r="B66" s="60"/>
      <c r="C66" s="68"/>
      <c r="D66" s="105"/>
      <c r="E66" s="54"/>
      <c r="F66" s="54"/>
      <c r="G66" s="53"/>
      <c r="H66" s="54"/>
      <c r="I66" s="65"/>
      <c r="J66" s="62"/>
      <c r="L66" s="58"/>
      <c r="M66" s="58"/>
    </row>
    <row r="67" s="71" customFormat="true" ht="12.75" hidden="false" customHeight="false" outlineLevel="0" collapsed="false">
      <c r="A67" s="92"/>
      <c r="B67" s="60"/>
      <c r="C67" s="68"/>
      <c r="D67" s="105"/>
      <c r="E67" s="54"/>
      <c r="F67" s="54"/>
      <c r="G67" s="53"/>
      <c r="H67" s="54"/>
      <c r="I67" s="55"/>
      <c r="J67" s="62"/>
      <c r="L67" s="58"/>
      <c r="M67" s="58"/>
    </row>
    <row r="68" s="39" customFormat="true" ht="12.75" hidden="false" customHeight="false" outlineLevel="0" collapsed="false">
      <c r="A68" s="92"/>
      <c r="B68" s="60"/>
      <c r="C68" s="68"/>
      <c r="D68" s="105"/>
      <c r="E68" s="54"/>
      <c r="F68" s="54"/>
      <c r="G68" s="53"/>
      <c r="H68" s="54"/>
      <c r="I68" s="55"/>
      <c r="J68" s="62"/>
      <c r="L68" s="58"/>
      <c r="M68" s="58"/>
    </row>
    <row r="69" s="71" customFormat="true" ht="15" hidden="false" customHeight="true" outlineLevel="0" collapsed="false">
      <c r="A69" s="73"/>
      <c r="B69" s="74"/>
      <c r="C69" s="75"/>
      <c r="D69" s="100"/>
      <c r="E69" s="101"/>
      <c r="F69" s="101"/>
      <c r="G69" s="102"/>
      <c r="H69" s="103"/>
      <c r="I69" s="104"/>
      <c r="J69" s="80"/>
      <c r="L69" s="58"/>
      <c r="M69" s="58"/>
    </row>
    <row r="70" s="71" customFormat="true" ht="12.75" hidden="false" customHeight="false" outlineLevel="0" collapsed="false">
      <c r="A70" s="92"/>
      <c r="B70" s="60"/>
      <c r="C70" s="68"/>
      <c r="D70" s="105"/>
      <c r="E70" s="54"/>
      <c r="F70" s="54"/>
      <c r="G70" s="53"/>
      <c r="H70" s="54"/>
      <c r="I70" s="55"/>
      <c r="J70" s="62"/>
      <c r="L70" s="58"/>
      <c r="M70" s="58"/>
    </row>
    <row r="71" s="324" customFormat="true" ht="12" hidden="false" customHeight="true" outlineLevel="0" collapsed="false">
      <c r="A71" s="92"/>
      <c r="B71" s="60"/>
      <c r="C71" s="51"/>
      <c r="D71" s="61"/>
      <c r="E71" s="54"/>
      <c r="F71" s="54"/>
      <c r="G71" s="53"/>
      <c r="H71" s="54"/>
      <c r="I71" s="55"/>
      <c r="J71" s="62"/>
      <c r="L71" s="58"/>
      <c r="M71" s="58"/>
    </row>
    <row r="72" s="71" customFormat="true" ht="12.75" hidden="false" customHeight="false" outlineLevel="0" collapsed="false">
      <c r="A72" s="92"/>
      <c r="B72" s="60"/>
      <c r="C72" s="51"/>
      <c r="D72" s="61"/>
      <c r="E72" s="54"/>
      <c r="F72" s="54"/>
      <c r="G72" s="53"/>
      <c r="H72" s="54"/>
      <c r="I72" s="55"/>
      <c r="J72" s="62"/>
      <c r="L72" s="58"/>
      <c r="M72" s="58"/>
    </row>
    <row r="73" s="71" customFormat="true" ht="12.75" hidden="false" customHeight="false" outlineLevel="0" collapsed="false">
      <c r="A73" s="92"/>
      <c r="B73" s="60"/>
      <c r="C73" s="51"/>
      <c r="D73" s="61"/>
      <c r="E73" s="54"/>
      <c r="F73" s="54"/>
      <c r="G73" s="53"/>
      <c r="H73" s="54"/>
      <c r="I73" s="55"/>
      <c r="J73" s="62"/>
      <c r="L73" s="58"/>
      <c r="M73" s="58"/>
    </row>
    <row r="74" s="71" customFormat="true" ht="40.5" hidden="false" customHeight="true" outlineLevel="0" collapsed="false">
      <c r="A74" s="92"/>
      <c r="B74" s="60"/>
      <c r="C74" s="68"/>
      <c r="D74" s="61"/>
      <c r="E74" s="54"/>
      <c r="F74" s="54"/>
      <c r="G74" s="53"/>
      <c r="H74" s="54"/>
      <c r="I74" s="66"/>
      <c r="J74" s="144"/>
      <c r="L74" s="58" t="n">
        <f aca="false">0.9*2.1</f>
        <v>1.89</v>
      </c>
      <c r="M74" s="58" t="n">
        <v>232.09</v>
      </c>
      <c r="N74" s="71" t="n">
        <f aca="false">M74*L74</f>
        <v>438.6501</v>
      </c>
    </row>
    <row r="75" s="71" customFormat="true" ht="38.25" hidden="false" customHeight="true" outlineLevel="0" collapsed="false">
      <c r="A75" s="92"/>
      <c r="B75" s="60"/>
      <c r="C75" s="68"/>
      <c r="D75" s="61"/>
      <c r="E75" s="54"/>
      <c r="F75" s="54"/>
      <c r="G75" s="53"/>
      <c r="H75" s="54"/>
      <c r="I75" s="66"/>
      <c r="J75" s="144"/>
      <c r="L75" s="58" t="n">
        <f aca="false">1.2*2.1</f>
        <v>2.52</v>
      </c>
      <c r="M75" s="58" t="n">
        <v>232.09</v>
      </c>
      <c r="N75" s="71" t="n">
        <f aca="false">M75*L75</f>
        <v>584.8668</v>
      </c>
      <c r="O75" s="71" t="n">
        <v>5.56</v>
      </c>
      <c r="P75" s="71" t="n">
        <v>39.47</v>
      </c>
      <c r="Q75" s="71" t="n">
        <f aca="false">P75+O75+N75</f>
        <v>629.8968</v>
      </c>
    </row>
    <row r="76" s="71" customFormat="true" ht="24.95" hidden="false" customHeight="true" outlineLevel="0" collapsed="false">
      <c r="A76" s="92"/>
      <c r="B76" s="60"/>
      <c r="C76" s="68"/>
      <c r="D76" s="61"/>
      <c r="E76" s="54"/>
      <c r="F76" s="54"/>
      <c r="G76" s="53"/>
      <c r="H76" s="54"/>
      <c r="I76" s="66"/>
      <c r="J76" s="62"/>
      <c r="L76" s="58" t="n">
        <f aca="false">1.2*2.1</f>
        <v>2.52</v>
      </c>
      <c r="M76" s="58" t="n">
        <v>232.09</v>
      </c>
      <c r="N76" s="71" t="n">
        <f aca="false">M76*L76</f>
        <v>584.8668</v>
      </c>
    </row>
    <row r="77" s="71" customFormat="true" ht="24.95" hidden="false" customHeight="true" outlineLevel="0" collapsed="false">
      <c r="A77" s="92"/>
      <c r="B77" s="60"/>
      <c r="C77" s="68"/>
      <c r="D77" s="61"/>
      <c r="E77" s="54"/>
      <c r="F77" s="54"/>
      <c r="G77" s="53"/>
      <c r="H77" s="54"/>
      <c r="I77" s="66"/>
      <c r="J77" s="62"/>
      <c r="L77" s="58" t="n">
        <v>2.52</v>
      </c>
      <c r="M77" s="58" t="n">
        <v>242.09</v>
      </c>
      <c r="N77" s="71" t="n">
        <f aca="false">M77*L77</f>
        <v>610.0668</v>
      </c>
    </row>
    <row r="78" s="71" customFormat="true" ht="24.95" hidden="false" customHeight="true" outlineLevel="0" collapsed="false">
      <c r="A78" s="92"/>
      <c r="B78" s="60"/>
      <c r="C78" s="68"/>
      <c r="D78" s="61"/>
      <c r="E78" s="54"/>
      <c r="F78" s="54"/>
      <c r="G78" s="53"/>
      <c r="H78" s="54"/>
      <c r="I78" s="66"/>
      <c r="J78" s="62"/>
      <c r="L78" s="58" t="n">
        <f aca="false">0.9*2.1</f>
        <v>1.89</v>
      </c>
      <c r="M78" s="58" t="n">
        <v>232.09</v>
      </c>
      <c r="N78" s="71" t="n">
        <f aca="false">M78*L78</f>
        <v>438.6501</v>
      </c>
    </row>
    <row r="79" s="71" customFormat="true" ht="24.95" hidden="false" customHeight="true" outlineLevel="0" collapsed="false">
      <c r="A79" s="92"/>
      <c r="B79" s="60"/>
      <c r="C79" s="68"/>
      <c r="D79" s="61"/>
      <c r="E79" s="54"/>
      <c r="F79" s="54"/>
      <c r="G79" s="53"/>
      <c r="H79" s="54"/>
      <c r="I79" s="66"/>
      <c r="J79" s="62"/>
      <c r="L79" s="58"/>
      <c r="M79" s="58"/>
    </row>
    <row r="80" s="71" customFormat="true" ht="24.95" hidden="false" customHeight="true" outlineLevel="0" collapsed="false">
      <c r="A80" s="92"/>
      <c r="B80" s="60"/>
      <c r="C80" s="68"/>
      <c r="D80" s="61"/>
      <c r="E80" s="54"/>
      <c r="F80" s="54"/>
      <c r="G80" s="53"/>
      <c r="H80" s="54"/>
      <c r="I80" s="55"/>
      <c r="J80" s="62"/>
      <c r="L80" s="58"/>
      <c r="M80" s="58"/>
    </row>
    <row r="81" s="71" customFormat="true" ht="24.95" hidden="false" customHeight="true" outlineLevel="0" collapsed="false">
      <c r="A81" s="92"/>
      <c r="B81" s="60"/>
      <c r="C81" s="68"/>
      <c r="D81" s="61"/>
      <c r="E81" s="54"/>
      <c r="F81" s="54"/>
      <c r="G81" s="53"/>
      <c r="H81" s="54"/>
      <c r="I81" s="55"/>
      <c r="J81" s="62"/>
      <c r="L81" s="58"/>
      <c r="M81" s="58"/>
    </row>
    <row r="82" s="71" customFormat="true" ht="24.95" hidden="false" customHeight="true" outlineLevel="0" collapsed="false">
      <c r="A82" s="92"/>
      <c r="B82" s="60"/>
      <c r="C82" s="68"/>
      <c r="D82" s="61"/>
      <c r="E82" s="54"/>
      <c r="F82" s="54"/>
      <c r="G82" s="53"/>
      <c r="H82" s="54"/>
      <c r="I82" s="55"/>
      <c r="J82" s="62"/>
      <c r="L82" s="58"/>
      <c r="M82" s="58"/>
    </row>
    <row r="83" s="71" customFormat="true" ht="24.95" hidden="false" customHeight="true" outlineLevel="0" collapsed="false">
      <c r="A83" s="92"/>
      <c r="B83" s="60"/>
      <c r="C83" s="68"/>
      <c r="D83" s="61"/>
      <c r="E83" s="54"/>
      <c r="F83" s="54"/>
      <c r="G83" s="53"/>
      <c r="H83" s="54"/>
      <c r="I83" s="55"/>
      <c r="J83" s="62"/>
      <c r="L83" s="58"/>
      <c r="M83" s="58"/>
    </row>
    <row r="84" s="71" customFormat="true" ht="24.95" hidden="false" customHeight="true" outlineLevel="0" collapsed="false">
      <c r="A84" s="92"/>
      <c r="B84" s="60"/>
      <c r="C84" s="68"/>
      <c r="D84" s="61"/>
      <c r="E84" s="54"/>
      <c r="F84" s="54"/>
      <c r="G84" s="53"/>
      <c r="H84" s="54"/>
      <c r="I84" s="55"/>
      <c r="J84" s="62"/>
      <c r="L84" s="58"/>
      <c r="M84" s="58"/>
    </row>
    <row r="85" s="71" customFormat="true" ht="24.95" hidden="false" customHeight="true" outlineLevel="0" collapsed="false">
      <c r="A85" s="92"/>
      <c r="B85" s="60"/>
      <c r="C85" s="68"/>
      <c r="D85" s="61"/>
      <c r="E85" s="54"/>
      <c r="F85" s="54"/>
      <c r="G85" s="53"/>
      <c r="H85" s="54"/>
      <c r="I85" s="55"/>
      <c r="J85" s="62"/>
      <c r="L85" s="58"/>
      <c r="M85" s="58"/>
    </row>
    <row r="86" s="71" customFormat="true" ht="24.95" hidden="false" customHeight="true" outlineLevel="0" collapsed="false">
      <c r="A86" s="92"/>
      <c r="B86" s="60"/>
      <c r="C86" s="68"/>
      <c r="D86" s="61"/>
      <c r="E86" s="54"/>
      <c r="F86" s="54"/>
      <c r="G86" s="53"/>
      <c r="H86" s="54"/>
      <c r="I86" s="55"/>
      <c r="J86" s="62"/>
      <c r="L86" s="58"/>
      <c r="M86" s="58"/>
    </row>
    <row r="87" s="71" customFormat="true" ht="24.95" hidden="false" customHeight="true" outlineLevel="0" collapsed="false">
      <c r="A87" s="92"/>
      <c r="B87" s="60"/>
      <c r="C87" s="68"/>
      <c r="D87" s="61"/>
      <c r="E87" s="54"/>
      <c r="F87" s="54"/>
      <c r="G87" s="53"/>
      <c r="H87" s="54"/>
      <c r="I87" s="55"/>
      <c r="J87" s="62"/>
      <c r="L87" s="58"/>
      <c r="M87" s="58"/>
    </row>
    <row r="88" s="71" customFormat="true" ht="24.95" hidden="false" customHeight="true" outlineLevel="0" collapsed="false">
      <c r="A88" s="92"/>
      <c r="B88" s="60"/>
      <c r="C88" s="68"/>
      <c r="D88" s="61"/>
      <c r="E88" s="54"/>
      <c r="F88" s="54"/>
      <c r="G88" s="53"/>
      <c r="H88" s="54"/>
      <c r="I88" s="55"/>
      <c r="J88" s="62"/>
      <c r="L88" s="58"/>
      <c r="M88" s="58"/>
    </row>
    <row r="89" s="71" customFormat="true" ht="24.95" hidden="false" customHeight="true" outlineLevel="0" collapsed="false">
      <c r="A89" s="92"/>
      <c r="B89" s="60"/>
      <c r="C89" s="68"/>
      <c r="D89" s="61"/>
      <c r="E89" s="54"/>
      <c r="F89" s="54"/>
      <c r="G89" s="53"/>
      <c r="H89" s="54"/>
      <c r="I89" s="55"/>
      <c r="J89" s="62"/>
      <c r="L89" s="58"/>
      <c r="M89" s="58"/>
    </row>
    <row r="90" s="71" customFormat="true" ht="24.95" hidden="false" customHeight="true" outlineLevel="0" collapsed="false">
      <c r="A90" s="92"/>
      <c r="B90" s="60"/>
      <c r="C90" s="68"/>
      <c r="D90" s="61"/>
      <c r="E90" s="54"/>
      <c r="F90" s="54"/>
      <c r="G90" s="53"/>
      <c r="H90" s="54"/>
      <c r="I90" s="55"/>
      <c r="J90" s="62"/>
      <c r="L90" s="58"/>
      <c r="M90" s="58"/>
    </row>
    <row r="91" s="71" customFormat="true" ht="24.95" hidden="false" customHeight="true" outlineLevel="0" collapsed="false">
      <c r="A91" s="92"/>
      <c r="B91" s="60"/>
      <c r="C91" s="68"/>
      <c r="D91" s="61"/>
      <c r="E91" s="54"/>
      <c r="F91" s="54"/>
      <c r="G91" s="53"/>
      <c r="H91" s="54"/>
      <c r="I91" s="55"/>
      <c r="J91" s="62"/>
      <c r="L91" s="58"/>
      <c r="M91" s="58"/>
    </row>
    <row r="92" s="71" customFormat="true" ht="24.95" hidden="false" customHeight="true" outlineLevel="0" collapsed="false">
      <c r="A92" s="92"/>
      <c r="B92" s="60"/>
      <c r="C92" s="68"/>
      <c r="D92" s="61"/>
      <c r="E92" s="54"/>
      <c r="F92" s="54"/>
      <c r="G92" s="53"/>
      <c r="H92" s="54"/>
      <c r="I92" s="55"/>
      <c r="J92" s="62"/>
      <c r="L92" s="58"/>
      <c r="M92" s="58"/>
    </row>
    <row r="93" s="71" customFormat="true" ht="24.95" hidden="false" customHeight="true" outlineLevel="0" collapsed="false">
      <c r="A93" s="92"/>
      <c r="B93" s="60"/>
      <c r="C93" s="68"/>
      <c r="D93" s="61"/>
      <c r="E93" s="54"/>
      <c r="F93" s="54"/>
      <c r="G93" s="53"/>
      <c r="H93" s="54"/>
      <c r="I93" s="55"/>
      <c r="J93" s="62"/>
      <c r="L93" s="58"/>
      <c r="M93" s="58"/>
    </row>
    <row r="94" s="71" customFormat="true" ht="24.95" hidden="false" customHeight="true" outlineLevel="0" collapsed="false">
      <c r="A94" s="92"/>
      <c r="B94" s="60"/>
      <c r="C94" s="68"/>
      <c r="D94" s="61"/>
      <c r="E94" s="54"/>
      <c r="F94" s="54"/>
      <c r="G94" s="53"/>
      <c r="H94" s="54"/>
      <c r="I94" s="55"/>
      <c r="J94" s="62"/>
      <c r="L94" s="58"/>
      <c r="M94" s="58"/>
    </row>
    <row r="95" s="71" customFormat="true" ht="24.95" hidden="false" customHeight="true" outlineLevel="0" collapsed="false">
      <c r="A95" s="92"/>
      <c r="B95" s="60"/>
      <c r="C95" s="68"/>
      <c r="D95" s="61"/>
      <c r="E95" s="54"/>
      <c r="F95" s="54"/>
      <c r="G95" s="53"/>
      <c r="H95" s="54"/>
      <c r="I95" s="55"/>
      <c r="J95" s="62"/>
      <c r="L95" s="58"/>
      <c r="M95" s="58"/>
    </row>
    <row r="96" s="71" customFormat="true" ht="24.95" hidden="false" customHeight="true" outlineLevel="0" collapsed="false">
      <c r="A96" s="92"/>
      <c r="B96" s="60"/>
      <c r="C96" s="68"/>
      <c r="D96" s="61"/>
      <c r="E96" s="54"/>
      <c r="F96" s="54"/>
      <c r="G96" s="53"/>
      <c r="H96" s="54"/>
      <c r="I96" s="55"/>
      <c r="J96" s="62"/>
      <c r="L96" s="58"/>
      <c r="M96" s="58"/>
    </row>
    <row r="97" s="71" customFormat="true" ht="24.95" hidden="false" customHeight="true" outlineLevel="0" collapsed="false">
      <c r="A97" s="92"/>
      <c r="B97" s="60"/>
      <c r="C97" s="68"/>
      <c r="D97" s="61"/>
      <c r="E97" s="54"/>
      <c r="F97" s="54"/>
      <c r="G97" s="53"/>
      <c r="H97" s="54"/>
      <c r="I97" s="55"/>
      <c r="J97" s="62"/>
      <c r="L97" s="58"/>
      <c r="M97" s="58"/>
    </row>
    <row r="98" s="71" customFormat="true" ht="24.95" hidden="false" customHeight="true" outlineLevel="0" collapsed="false">
      <c r="A98" s="92"/>
      <c r="B98" s="60"/>
      <c r="C98" s="51"/>
      <c r="D98" s="61"/>
      <c r="E98" s="54"/>
      <c r="F98" s="54"/>
      <c r="G98" s="53"/>
      <c r="H98" s="54"/>
      <c r="I98" s="55"/>
      <c r="J98" s="62"/>
      <c r="L98" s="58"/>
      <c r="M98" s="58"/>
    </row>
    <row r="99" s="71" customFormat="true" ht="24.95" hidden="false" customHeight="true" outlineLevel="0" collapsed="false">
      <c r="A99" s="92"/>
      <c r="B99" s="60"/>
      <c r="C99" s="51"/>
      <c r="D99" s="61"/>
      <c r="E99" s="54"/>
      <c r="F99" s="54"/>
      <c r="G99" s="53"/>
      <c r="H99" s="54"/>
      <c r="I99" s="55"/>
      <c r="J99" s="62"/>
      <c r="L99" s="58"/>
      <c r="M99" s="58"/>
    </row>
    <row r="100" s="71" customFormat="true" ht="24.95" hidden="false" customHeight="true" outlineLevel="0" collapsed="false">
      <c r="A100" s="92"/>
      <c r="B100" s="60"/>
      <c r="C100" s="51"/>
      <c r="D100" s="61"/>
      <c r="E100" s="54"/>
      <c r="F100" s="54"/>
      <c r="G100" s="53"/>
      <c r="H100" s="54"/>
      <c r="I100" s="55"/>
      <c r="J100" s="62"/>
      <c r="L100" s="58"/>
      <c r="M100" s="58"/>
    </row>
    <row r="101" s="71" customFormat="true" ht="24.95" hidden="false" customHeight="true" outlineLevel="0" collapsed="false">
      <c r="A101" s="92"/>
      <c r="B101" s="60"/>
      <c r="C101" s="51"/>
      <c r="D101" s="61"/>
      <c r="E101" s="54"/>
      <c r="F101" s="54"/>
      <c r="G101" s="53"/>
      <c r="H101" s="54"/>
      <c r="I101" s="55"/>
      <c r="J101" s="62"/>
      <c r="L101" s="58"/>
      <c r="M101" s="58"/>
    </row>
    <row r="102" s="39" customFormat="true" ht="24.75" hidden="false" customHeight="true" outlineLevel="0" collapsed="false">
      <c r="A102" s="92"/>
      <c r="B102" s="60"/>
      <c r="C102" s="68"/>
      <c r="D102" s="61"/>
      <c r="E102" s="54"/>
      <c r="F102" s="54"/>
      <c r="G102" s="53"/>
      <c r="H102" s="54"/>
      <c r="I102" s="55"/>
      <c r="J102" s="62"/>
      <c r="L102" s="58"/>
      <c r="M102" s="58"/>
    </row>
    <row r="103" s="39" customFormat="true" ht="27.75" hidden="false" customHeight="true" outlineLevel="0" collapsed="false">
      <c r="A103" s="92"/>
      <c r="B103" s="60"/>
      <c r="C103" s="68"/>
      <c r="D103" s="61"/>
      <c r="E103" s="54"/>
      <c r="F103" s="54"/>
      <c r="G103" s="53"/>
      <c r="H103" s="54"/>
      <c r="I103" s="66"/>
      <c r="J103" s="62"/>
      <c r="L103" s="58"/>
      <c r="M103" s="58"/>
    </row>
    <row r="104" s="71" customFormat="true" ht="12.75" hidden="false" customHeight="false" outlineLevel="0" collapsed="false">
      <c r="A104" s="92"/>
      <c r="B104" s="60"/>
      <c r="C104" s="68"/>
      <c r="D104" s="105"/>
      <c r="E104" s="54"/>
      <c r="F104" s="54"/>
      <c r="G104" s="53"/>
      <c r="H104" s="54"/>
      <c r="I104" s="55"/>
      <c r="J104" s="62"/>
      <c r="L104" s="58"/>
      <c r="M104" s="58"/>
    </row>
    <row r="105" s="71" customFormat="true" ht="12.75" hidden="false" customHeight="false" outlineLevel="0" collapsed="false">
      <c r="A105" s="92"/>
      <c r="B105" s="60"/>
      <c r="C105" s="68"/>
      <c r="D105" s="105"/>
      <c r="E105" s="54"/>
      <c r="F105" s="54"/>
      <c r="G105" s="53"/>
      <c r="H105" s="54"/>
      <c r="I105" s="66"/>
      <c r="J105" s="62"/>
      <c r="L105" s="58"/>
      <c r="M105" s="58"/>
    </row>
    <row r="106" s="71" customFormat="true" ht="12.75" hidden="false" customHeight="false" outlineLevel="0" collapsed="false">
      <c r="A106" s="73"/>
      <c r="B106" s="74"/>
      <c r="C106" s="161"/>
      <c r="D106" s="100"/>
      <c r="E106" s="101"/>
      <c r="F106" s="101"/>
      <c r="G106" s="102"/>
      <c r="H106" s="103"/>
      <c r="I106" s="104"/>
      <c r="J106" s="80"/>
      <c r="L106" s="58"/>
      <c r="M106" s="58"/>
    </row>
    <row r="107" s="171" customFormat="true" ht="15" hidden="false" customHeight="true" outlineLevel="0" collapsed="false">
      <c r="A107" s="162"/>
      <c r="B107" s="163"/>
      <c r="C107" s="164"/>
      <c r="D107" s="165"/>
      <c r="E107" s="166"/>
      <c r="F107" s="166"/>
      <c r="G107" s="167"/>
      <c r="H107" s="166"/>
      <c r="I107" s="168"/>
      <c r="J107" s="169"/>
      <c r="L107" s="172"/>
      <c r="M107" s="172"/>
    </row>
    <row r="108" customFormat="false" ht="15" hidden="false" customHeight="true" outlineLevel="0" collapsed="false">
      <c r="A108" s="92"/>
      <c r="B108" s="60"/>
      <c r="C108" s="68"/>
      <c r="D108" s="105"/>
      <c r="E108" s="54"/>
      <c r="F108" s="54"/>
      <c r="G108" s="53"/>
      <c r="H108" s="54"/>
      <c r="I108" s="55"/>
      <c r="J108" s="62"/>
      <c r="L108" s="58"/>
      <c r="M108" s="58"/>
    </row>
    <row r="109" customFormat="false" ht="15" hidden="false" customHeight="true" outlineLevel="0" collapsed="false">
      <c r="A109" s="92"/>
      <c r="B109" s="60"/>
      <c r="C109" s="68"/>
      <c r="D109" s="105"/>
      <c r="E109" s="54"/>
      <c r="F109" s="54"/>
      <c r="G109" s="53"/>
      <c r="H109" s="54"/>
      <c r="I109" s="55"/>
      <c r="J109" s="62"/>
      <c r="L109" s="58"/>
      <c r="M109" s="58"/>
    </row>
    <row r="110" customFormat="false" ht="15" hidden="false" customHeight="true" outlineLevel="0" collapsed="false">
      <c r="A110" s="92"/>
      <c r="B110" s="60"/>
      <c r="C110" s="68"/>
      <c r="D110" s="105"/>
      <c r="E110" s="54"/>
      <c r="F110" s="54"/>
      <c r="G110" s="53"/>
      <c r="H110" s="54"/>
      <c r="I110" s="55"/>
      <c r="J110" s="62"/>
      <c r="L110" s="58"/>
      <c r="M110" s="58"/>
    </row>
    <row r="111" customFormat="false" ht="12.75" hidden="false" customHeight="false" outlineLevel="0" collapsed="false">
      <c r="A111" s="92"/>
      <c r="B111" s="60"/>
      <c r="C111" s="68"/>
      <c r="D111" s="105"/>
      <c r="E111" s="54"/>
      <c r="F111" s="54"/>
      <c r="G111" s="53"/>
      <c r="H111" s="54"/>
      <c r="I111" s="55"/>
      <c r="J111" s="62"/>
      <c r="L111" s="58"/>
      <c r="M111" s="58"/>
    </row>
    <row r="112" customFormat="false" ht="14.25" hidden="false" customHeight="true" outlineLevel="0" collapsed="false">
      <c r="A112" s="92"/>
      <c r="B112" s="60"/>
      <c r="C112" s="68"/>
      <c r="D112" s="105"/>
      <c r="E112" s="54"/>
      <c r="F112" s="54"/>
      <c r="G112" s="53"/>
      <c r="H112" s="54"/>
      <c r="I112" s="55"/>
      <c r="J112" s="62"/>
      <c r="L112" s="58"/>
      <c r="M112" s="58"/>
    </row>
    <row r="113" customFormat="false" ht="14.25" hidden="false" customHeight="true" outlineLevel="0" collapsed="false">
      <c r="A113" s="92"/>
      <c r="B113" s="60"/>
      <c r="C113" s="68"/>
      <c r="D113" s="105"/>
      <c r="E113" s="54"/>
      <c r="F113" s="54"/>
      <c r="G113" s="53"/>
      <c r="H113" s="54"/>
      <c r="I113" s="55"/>
      <c r="J113" s="62"/>
      <c r="L113" s="58"/>
      <c r="M113" s="58"/>
    </row>
    <row r="114" customFormat="false" ht="12.75" hidden="false" customHeight="false" outlineLevel="0" collapsed="false">
      <c r="A114" s="92"/>
      <c r="B114" s="60"/>
      <c r="C114" s="68"/>
      <c r="D114" s="105"/>
      <c r="E114" s="54"/>
      <c r="F114" s="54"/>
      <c r="G114" s="53"/>
      <c r="H114" s="54"/>
      <c r="I114" s="55"/>
      <c r="J114" s="62"/>
      <c r="L114" s="58"/>
      <c r="M114" s="58"/>
    </row>
    <row r="115" customFormat="false" ht="12.75" hidden="false" customHeight="false" outlineLevel="0" collapsed="false">
      <c r="A115" s="92"/>
      <c r="B115" s="60"/>
      <c r="C115" s="68"/>
      <c r="D115" s="105"/>
      <c r="E115" s="54"/>
      <c r="F115" s="54"/>
      <c r="G115" s="53"/>
      <c r="H115" s="54"/>
      <c r="I115" s="55"/>
      <c r="J115" s="62"/>
      <c r="L115" s="58"/>
      <c r="M115" s="58"/>
    </row>
    <row r="116" customFormat="false" ht="12.75" hidden="false" customHeight="false" outlineLevel="0" collapsed="false">
      <c r="A116" s="92"/>
      <c r="B116" s="60"/>
      <c r="C116" s="68"/>
      <c r="D116" s="105"/>
      <c r="E116" s="54"/>
      <c r="F116" s="54"/>
      <c r="G116" s="53"/>
      <c r="H116" s="54"/>
      <c r="I116" s="55"/>
      <c r="J116" s="62"/>
      <c r="L116" s="58"/>
      <c r="M116" s="58"/>
    </row>
    <row r="117" customFormat="false" ht="12.75" hidden="false" customHeight="false" outlineLevel="0" collapsed="false">
      <c r="A117" s="92"/>
      <c r="B117" s="60"/>
      <c r="C117" s="68"/>
      <c r="D117" s="105"/>
      <c r="E117" s="54"/>
      <c r="F117" s="54"/>
      <c r="G117" s="53"/>
      <c r="H117" s="54"/>
      <c r="I117" s="55"/>
      <c r="J117" s="62"/>
      <c r="L117" s="58"/>
      <c r="M117" s="58"/>
    </row>
    <row r="118" customFormat="false" ht="12.75" hidden="false" customHeight="false" outlineLevel="0" collapsed="false">
      <c r="A118" s="92"/>
      <c r="B118" s="60"/>
      <c r="C118" s="68"/>
      <c r="D118" s="105"/>
      <c r="E118" s="54"/>
      <c r="F118" s="54"/>
      <c r="G118" s="53"/>
      <c r="H118" s="54"/>
      <c r="I118" s="55"/>
      <c r="J118" s="62"/>
      <c r="L118" s="58"/>
      <c r="M118" s="58"/>
    </row>
    <row r="119" customFormat="false" ht="12.75" hidden="false" customHeight="false" outlineLevel="0" collapsed="false">
      <c r="A119" s="92"/>
      <c r="B119" s="60"/>
      <c r="C119" s="68"/>
      <c r="D119" s="105"/>
      <c r="E119" s="54"/>
      <c r="F119" s="54"/>
      <c r="G119" s="53"/>
      <c r="H119" s="54"/>
      <c r="I119" s="66"/>
      <c r="J119" s="62"/>
      <c r="L119" s="58"/>
      <c r="M119" s="58"/>
    </row>
    <row r="120" customFormat="false" ht="12.75" hidden="false" customHeight="false" outlineLevel="0" collapsed="false">
      <c r="A120" s="92"/>
      <c r="B120" s="60"/>
      <c r="C120" s="68"/>
      <c r="D120" s="105"/>
      <c r="E120" s="54"/>
      <c r="F120" s="54"/>
      <c r="G120" s="53"/>
      <c r="H120" s="54"/>
      <c r="I120" s="66"/>
      <c r="J120" s="62"/>
      <c r="L120" s="58"/>
      <c r="M120" s="58"/>
    </row>
    <row r="121" customFormat="false" ht="12.75" hidden="false" customHeight="false" outlineLevel="0" collapsed="false">
      <c r="A121" s="92"/>
      <c r="B121" s="60"/>
      <c r="C121" s="68"/>
      <c r="D121" s="105"/>
      <c r="E121" s="54"/>
      <c r="F121" s="54"/>
      <c r="G121" s="53"/>
      <c r="H121" s="54"/>
      <c r="I121" s="66"/>
      <c r="J121" s="62"/>
      <c r="L121" s="58"/>
      <c r="M121" s="58"/>
    </row>
    <row r="122" customFormat="false" ht="12.75" hidden="false" customHeight="false" outlineLevel="0" collapsed="false">
      <c r="A122" s="92"/>
      <c r="B122" s="60"/>
      <c r="C122" s="68"/>
      <c r="D122" s="105"/>
      <c r="E122" s="54"/>
      <c r="F122" s="54"/>
      <c r="G122" s="53"/>
      <c r="H122" s="54"/>
      <c r="I122" s="66"/>
      <c r="J122" s="62"/>
      <c r="L122" s="58"/>
      <c r="M122" s="58" t="n">
        <f aca="false">3*2.4</f>
        <v>7.2</v>
      </c>
    </row>
    <row r="123" customFormat="false" ht="12.75" hidden="false" customHeight="false" outlineLevel="0" collapsed="false">
      <c r="A123" s="92"/>
      <c r="B123" s="60"/>
      <c r="C123" s="68"/>
      <c r="D123" s="105"/>
      <c r="E123" s="54"/>
      <c r="F123" s="54"/>
      <c r="G123" s="53"/>
      <c r="H123" s="54"/>
      <c r="I123" s="66"/>
      <c r="J123" s="62"/>
      <c r="L123" s="58"/>
      <c r="M123" s="58" t="n">
        <f aca="false">M122*250.58</f>
        <v>1804.176</v>
      </c>
    </row>
    <row r="124" customFormat="false" ht="12.75" hidden="false" customHeight="false" outlineLevel="0" collapsed="false">
      <c r="A124" s="92"/>
      <c r="B124" s="60"/>
      <c r="C124" s="68"/>
      <c r="D124" s="105"/>
      <c r="E124" s="54"/>
      <c r="F124" s="54"/>
      <c r="G124" s="53"/>
      <c r="H124" s="54"/>
      <c r="I124" s="55"/>
      <c r="J124" s="62"/>
      <c r="L124" s="58"/>
      <c r="M124" s="58"/>
    </row>
    <row r="125" customFormat="false" ht="12.75" hidden="false" customHeight="false" outlineLevel="0" collapsed="false">
      <c r="A125" s="92"/>
      <c r="B125" s="60"/>
      <c r="C125" s="68"/>
      <c r="D125" s="105"/>
      <c r="E125" s="54"/>
      <c r="F125" s="54"/>
      <c r="G125" s="53"/>
      <c r="H125" s="54"/>
      <c r="I125" s="55"/>
      <c r="J125" s="62"/>
      <c r="L125" s="58"/>
      <c r="M125" s="58"/>
    </row>
    <row r="126" customFormat="false" ht="12.75" hidden="false" customHeight="false" outlineLevel="0" collapsed="false">
      <c r="A126" s="92"/>
      <c r="B126" s="60"/>
      <c r="C126" s="68"/>
      <c r="D126" s="105"/>
      <c r="E126" s="54"/>
      <c r="F126" s="54"/>
      <c r="G126" s="53"/>
      <c r="H126" s="54"/>
      <c r="I126" s="55"/>
      <c r="J126" s="62"/>
      <c r="L126" s="58"/>
      <c r="M126" s="58"/>
    </row>
    <row r="127" customFormat="false" ht="12.75" hidden="false" customHeight="false" outlineLevel="0" collapsed="false">
      <c r="A127" s="92"/>
      <c r="B127" s="60"/>
      <c r="C127" s="68"/>
      <c r="D127" s="105"/>
      <c r="E127" s="54"/>
      <c r="F127" s="54"/>
      <c r="G127" s="53"/>
      <c r="H127" s="54"/>
      <c r="I127" s="55"/>
      <c r="J127" s="62"/>
      <c r="L127" s="58"/>
      <c r="M127" s="58"/>
    </row>
    <row r="128" customFormat="false" ht="12" hidden="false" customHeight="true" outlineLevel="0" collapsed="false">
      <c r="A128" s="92"/>
      <c r="B128" s="60"/>
      <c r="C128" s="68"/>
      <c r="D128" s="105"/>
      <c r="E128" s="54"/>
      <c r="F128" s="54"/>
      <c r="G128" s="53"/>
      <c r="H128" s="54"/>
      <c r="I128" s="55"/>
      <c r="J128" s="62"/>
      <c r="L128" s="58"/>
      <c r="M128" s="58"/>
    </row>
    <row r="129" customFormat="false" ht="23.25" hidden="false" customHeight="true" outlineLevel="0" collapsed="false">
      <c r="A129" s="92"/>
      <c r="B129" s="60"/>
      <c r="C129" s="68"/>
      <c r="D129" s="105"/>
      <c r="E129" s="54"/>
      <c r="F129" s="54"/>
      <c r="G129" s="53"/>
      <c r="H129" s="54"/>
      <c r="I129" s="66"/>
      <c r="J129" s="62"/>
      <c r="L129" s="58"/>
      <c r="M129" s="58"/>
    </row>
    <row r="130" customFormat="false" ht="53.25" hidden="false" customHeight="true" outlineLevel="0" collapsed="false">
      <c r="A130" s="92"/>
      <c r="B130" s="60"/>
      <c r="C130" s="68"/>
      <c r="D130" s="105"/>
      <c r="E130" s="54"/>
      <c r="F130" s="54"/>
      <c r="G130" s="53"/>
      <c r="H130" s="54"/>
      <c r="I130" s="66"/>
      <c r="J130" s="62"/>
      <c r="L130" s="58"/>
      <c r="M130" s="58"/>
    </row>
    <row r="131" customFormat="false" ht="12.75" hidden="false" customHeight="false" outlineLevel="0" collapsed="false">
      <c r="A131" s="92"/>
      <c r="B131" s="60"/>
      <c r="C131" s="68"/>
      <c r="D131" s="105"/>
      <c r="E131" s="54"/>
      <c r="F131" s="54"/>
      <c r="G131" s="53"/>
      <c r="H131" s="54"/>
      <c r="I131" s="55"/>
      <c r="J131" s="173"/>
      <c r="K131" s="58"/>
    </row>
    <row r="132" s="183" customFormat="true" ht="12.75" hidden="false" customHeight="false" outlineLevel="0" collapsed="false">
      <c r="A132" s="194"/>
      <c r="B132" s="163"/>
      <c r="C132" s="200"/>
      <c r="D132" s="196"/>
      <c r="E132" s="166"/>
      <c r="F132" s="166"/>
      <c r="G132" s="167"/>
      <c r="H132" s="197"/>
      <c r="I132" s="168"/>
      <c r="J132" s="169"/>
      <c r="L132" s="172"/>
      <c r="M132" s="172"/>
    </row>
    <row r="133" customFormat="false" ht="12.75" hidden="false" customHeight="false" outlineLevel="0" collapsed="false">
      <c r="A133" s="92"/>
      <c r="B133" s="60"/>
      <c r="C133" s="68"/>
      <c r="D133" s="105"/>
      <c r="E133" s="54"/>
      <c r="F133" s="54"/>
      <c r="G133" s="53"/>
      <c r="H133" s="54"/>
      <c r="I133" s="66"/>
      <c r="J133" s="62"/>
      <c r="L133" s="58"/>
      <c r="M133" s="58"/>
    </row>
    <row r="134" customFormat="false" ht="12.75" hidden="false" customHeight="false" outlineLevel="0" collapsed="false">
      <c r="A134" s="73"/>
      <c r="B134" s="74"/>
      <c r="C134" s="75"/>
      <c r="D134" s="100"/>
      <c r="E134" s="101"/>
      <c r="F134" s="101"/>
      <c r="G134" s="102"/>
      <c r="H134" s="103"/>
      <c r="I134" s="104"/>
      <c r="J134" s="80"/>
      <c r="L134" s="58"/>
      <c r="M134" s="58"/>
    </row>
    <row r="135" s="183" customFormat="true" ht="12.75" hidden="false" customHeight="false" outlineLevel="0" collapsed="false">
      <c r="A135" s="194"/>
      <c r="B135" s="163"/>
      <c r="C135" s="200"/>
      <c r="D135" s="196"/>
      <c r="E135" s="166"/>
      <c r="F135" s="166"/>
      <c r="G135" s="167"/>
      <c r="H135" s="166"/>
      <c r="I135" s="168"/>
      <c r="J135" s="169"/>
      <c r="L135" s="172"/>
      <c r="M135" s="172"/>
    </row>
    <row r="136" customFormat="false" ht="12.75" hidden="false" customHeight="false" outlineLevel="0" collapsed="false">
      <c r="A136" s="92"/>
      <c r="B136" s="60"/>
      <c r="C136" s="68"/>
      <c r="D136" s="105"/>
      <c r="E136" s="54"/>
      <c r="F136" s="54"/>
      <c r="G136" s="53"/>
      <c r="H136" s="54"/>
      <c r="I136" s="66"/>
      <c r="J136" s="62"/>
      <c r="L136" s="58"/>
      <c r="M136" s="58"/>
    </row>
    <row r="137" customFormat="false" ht="15" hidden="false" customHeight="true" outlineLevel="0" collapsed="false">
      <c r="A137" s="92"/>
      <c r="B137" s="60"/>
      <c r="C137" s="68"/>
      <c r="D137" s="105"/>
      <c r="E137" s="54"/>
      <c r="F137" s="54"/>
      <c r="G137" s="53"/>
      <c r="H137" s="54"/>
      <c r="I137" s="55"/>
      <c r="J137" s="62"/>
      <c r="L137" s="58"/>
      <c r="M137" s="58"/>
    </row>
    <row r="138" customFormat="false" ht="15" hidden="false" customHeight="true" outlineLevel="0" collapsed="false">
      <c r="A138" s="92"/>
      <c r="B138" s="60"/>
      <c r="C138" s="68"/>
      <c r="D138" s="105"/>
      <c r="E138" s="54"/>
      <c r="F138" s="54"/>
      <c r="G138" s="53"/>
      <c r="H138" s="54"/>
      <c r="I138" s="55"/>
      <c r="J138" s="62"/>
      <c r="L138" s="58"/>
      <c r="M138" s="58"/>
    </row>
    <row r="139" customFormat="false" ht="12.75" hidden="false" customHeight="false" outlineLevel="0" collapsed="false">
      <c r="A139" s="92"/>
      <c r="B139" s="60"/>
      <c r="C139" s="68"/>
      <c r="D139" s="105"/>
      <c r="E139" s="54"/>
      <c r="F139" s="54"/>
      <c r="G139" s="53"/>
      <c r="H139" s="54"/>
      <c r="I139" s="55"/>
      <c r="J139" s="62"/>
      <c r="L139" s="58"/>
      <c r="M139" s="58"/>
    </row>
    <row r="140" s="71" customFormat="true" ht="15" hidden="false" customHeight="true" outlineLevel="0" collapsed="false">
      <c r="A140" s="92"/>
      <c r="B140" s="60"/>
      <c r="C140" s="68"/>
      <c r="D140" s="105"/>
      <c r="E140" s="54"/>
      <c r="F140" s="54"/>
      <c r="G140" s="53"/>
      <c r="H140" s="54"/>
      <c r="I140" s="55"/>
      <c r="J140" s="62"/>
      <c r="L140" s="58"/>
      <c r="M140" s="58"/>
    </row>
    <row r="141" s="71" customFormat="true" ht="15" hidden="false" customHeight="true" outlineLevel="0" collapsed="false">
      <c r="A141" s="92"/>
      <c r="B141" s="60"/>
      <c r="C141" s="68"/>
      <c r="D141" s="105"/>
      <c r="E141" s="54"/>
      <c r="F141" s="54"/>
      <c r="G141" s="53"/>
      <c r="H141" s="54"/>
      <c r="I141" s="55"/>
      <c r="J141" s="62"/>
      <c r="L141" s="58"/>
      <c r="M141" s="58"/>
    </row>
    <row r="142" s="71" customFormat="true" ht="15" hidden="false" customHeight="true" outlineLevel="0" collapsed="false">
      <c r="A142" s="92"/>
      <c r="B142" s="60"/>
      <c r="C142" s="68"/>
      <c r="D142" s="105"/>
      <c r="E142" s="54"/>
      <c r="F142" s="54"/>
      <c r="G142" s="53"/>
      <c r="H142" s="54"/>
      <c r="I142" s="55"/>
      <c r="J142" s="62"/>
      <c r="L142" s="58"/>
      <c r="M142" s="58"/>
    </row>
    <row r="143" s="183" customFormat="true" ht="12.75" hidden="false" customHeight="false" outlineLevel="0" collapsed="false">
      <c r="A143" s="194"/>
      <c r="B143" s="163"/>
      <c r="C143" s="200"/>
      <c r="D143" s="196"/>
      <c r="E143" s="166"/>
      <c r="F143" s="166"/>
      <c r="G143" s="167"/>
      <c r="H143" s="166"/>
      <c r="I143" s="168"/>
      <c r="J143" s="169"/>
      <c r="L143" s="172"/>
      <c r="M143" s="172"/>
    </row>
    <row r="144" customFormat="false" ht="15" hidden="false" customHeight="true" outlineLevel="0" collapsed="false">
      <c r="A144" s="92"/>
      <c r="B144" s="60"/>
      <c r="C144" s="68"/>
      <c r="D144" s="193"/>
      <c r="E144" s="54"/>
      <c r="F144" s="54"/>
      <c r="G144" s="53"/>
      <c r="H144" s="54"/>
      <c r="I144" s="55"/>
      <c r="J144" s="62"/>
      <c r="L144" s="58"/>
      <c r="M144" s="58"/>
    </row>
    <row r="145" customFormat="false" ht="15" hidden="false" customHeight="true" outlineLevel="0" collapsed="false">
      <c r="A145" s="92"/>
      <c r="B145" s="60"/>
      <c r="C145" s="68"/>
      <c r="D145" s="193"/>
      <c r="E145" s="54"/>
      <c r="F145" s="54"/>
      <c r="G145" s="53"/>
      <c r="H145" s="54"/>
      <c r="I145" s="55"/>
      <c r="J145" s="62"/>
      <c r="L145" s="58"/>
      <c r="M145" s="58"/>
    </row>
    <row r="146" s="39" customFormat="true" ht="15" hidden="false" customHeight="true" outlineLevel="0" collapsed="false">
      <c r="A146" s="92"/>
      <c r="B146" s="60"/>
      <c r="C146" s="68"/>
      <c r="D146" s="193"/>
      <c r="E146" s="54"/>
      <c r="F146" s="54"/>
      <c r="G146" s="53"/>
      <c r="H146" s="54"/>
      <c r="I146" s="55"/>
      <c r="J146" s="62"/>
      <c r="L146" s="58"/>
      <c r="M146" s="58"/>
    </row>
    <row r="147" s="39" customFormat="true" ht="15" hidden="false" customHeight="true" outlineLevel="0" collapsed="false">
      <c r="A147" s="92"/>
      <c r="B147" s="60"/>
      <c r="C147" s="68"/>
      <c r="D147" s="193"/>
      <c r="E147" s="54"/>
      <c r="F147" s="54"/>
      <c r="G147" s="53"/>
      <c r="H147" s="54"/>
      <c r="I147" s="55"/>
      <c r="J147" s="62"/>
      <c r="L147" s="58"/>
      <c r="M147" s="58"/>
    </row>
    <row r="148" s="39" customFormat="true" ht="15" hidden="false" customHeight="true" outlineLevel="0" collapsed="false">
      <c r="A148" s="92"/>
      <c r="B148" s="60"/>
      <c r="C148" s="68"/>
      <c r="D148" s="193"/>
      <c r="E148" s="54"/>
      <c r="F148" s="54"/>
      <c r="G148" s="53"/>
      <c r="H148" s="54"/>
      <c r="I148" s="55"/>
      <c r="J148" s="62"/>
      <c r="L148" s="58"/>
      <c r="M148" s="58"/>
    </row>
    <row r="149" s="71" customFormat="true" ht="12.75" hidden="false" customHeight="false" outlineLevel="0" collapsed="false">
      <c r="A149" s="92"/>
      <c r="B149" s="60"/>
      <c r="C149" s="68"/>
      <c r="D149" s="105"/>
      <c r="E149" s="54"/>
      <c r="F149" s="54"/>
      <c r="G149" s="53"/>
      <c r="H149" s="54"/>
      <c r="I149" s="55"/>
      <c r="J149" s="62"/>
      <c r="L149" s="58"/>
      <c r="M149" s="58"/>
    </row>
    <row r="150" customFormat="false" ht="12.75" hidden="false" customHeight="false" outlineLevel="0" collapsed="false">
      <c r="A150" s="92"/>
      <c r="B150" s="60"/>
      <c r="C150" s="68"/>
      <c r="D150" s="105"/>
      <c r="E150" s="54"/>
      <c r="F150" s="54"/>
      <c r="G150" s="53"/>
      <c r="H150" s="54"/>
      <c r="I150" s="55"/>
      <c r="J150" s="62"/>
      <c r="L150" s="58"/>
      <c r="M150" s="58"/>
    </row>
    <row r="151" s="171" customFormat="true" ht="15" hidden="false" customHeight="true" outlineLevel="0" collapsed="false">
      <c r="A151" s="162"/>
      <c r="B151" s="163"/>
      <c r="C151" s="164"/>
      <c r="D151" s="165"/>
      <c r="E151" s="166"/>
      <c r="F151" s="166"/>
      <c r="G151" s="167"/>
      <c r="H151" s="166"/>
      <c r="I151" s="168"/>
      <c r="J151" s="169"/>
      <c r="L151" s="172"/>
      <c r="M151" s="172"/>
    </row>
    <row r="152" s="71" customFormat="true" ht="12.75" hidden="false" customHeight="false" outlineLevel="0" collapsed="false">
      <c r="A152" s="92"/>
      <c r="B152" s="60"/>
      <c r="C152" s="68"/>
      <c r="D152" s="105"/>
      <c r="E152" s="54"/>
      <c r="F152" s="54"/>
      <c r="G152" s="53"/>
      <c r="H152" s="54"/>
      <c r="I152" s="55"/>
      <c r="J152" s="66"/>
      <c r="L152" s="58"/>
      <c r="M152" s="58"/>
    </row>
    <row r="153" s="71" customFormat="true" ht="12.75" hidden="false" customHeight="false" outlineLevel="0" collapsed="false">
      <c r="A153" s="92"/>
      <c r="B153" s="60"/>
      <c r="C153" s="68"/>
      <c r="D153" s="105"/>
      <c r="E153" s="54"/>
      <c r="F153" s="54"/>
      <c r="G153" s="53"/>
      <c r="H153" s="54"/>
      <c r="I153" s="66"/>
      <c r="J153" s="62"/>
      <c r="L153" s="58"/>
      <c r="M153" s="58"/>
    </row>
    <row r="154" s="183" customFormat="true" ht="15" hidden="false" customHeight="true" outlineLevel="0" collapsed="false">
      <c r="A154" s="194"/>
      <c r="B154" s="163"/>
      <c r="C154" s="195"/>
      <c r="D154" s="196"/>
      <c r="E154" s="166"/>
      <c r="F154" s="166"/>
      <c r="G154" s="167"/>
      <c r="H154" s="197"/>
      <c r="I154" s="168"/>
      <c r="J154" s="169"/>
      <c r="L154" s="172"/>
      <c r="M154" s="172"/>
    </row>
    <row r="155" customFormat="false" ht="15" hidden="false" customHeight="true" outlineLevel="0" collapsed="false">
      <c r="A155" s="92"/>
      <c r="B155" s="60"/>
      <c r="C155" s="51"/>
      <c r="D155" s="61"/>
      <c r="E155" s="54"/>
      <c r="F155" s="54"/>
      <c r="G155" s="53"/>
      <c r="H155" s="54"/>
      <c r="I155" s="55"/>
      <c r="J155" s="62"/>
      <c r="L155" s="58"/>
      <c r="M155" s="58"/>
    </row>
    <row r="156" customFormat="false" ht="12.75" hidden="false" customHeight="false" outlineLevel="0" collapsed="false">
      <c r="A156" s="92"/>
      <c r="B156" s="60"/>
      <c r="C156" s="51"/>
      <c r="D156" s="61"/>
      <c r="E156" s="54"/>
      <c r="F156" s="54"/>
      <c r="G156" s="53"/>
      <c r="H156" s="54"/>
      <c r="I156" s="55"/>
      <c r="J156" s="62"/>
      <c r="L156" s="58"/>
      <c r="M156" s="58"/>
    </row>
    <row r="157" customFormat="false" ht="12.75" hidden="false" customHeight="false" outlineLevel="0" collapsed="false">
      <c r="A157" s="92"/>
      <c r="B157" s="60"/>
      <c r="C157" s="68"/>
      <c r="D157" s="61"/>
      <c r="E157" s="54"/>
      <c r="F157" s="54"/>
      <c r="G157" s="53"/>
      <c r="H157" s="54"/>
      <c r="I157" s="55"/>
      <c r="J157" s="62"/>
      <c r="L157" s="58"/>
      <c r="M157" s="58"/>
    </row>
    <row r="158" customFormat="false" ht="13.5" hidden="false" customHeight="true" outlineLevel="0" collapsed="false">
      <c r="A158" s="92"/>
      <c r="B158" s="60"/>
      <c r="C158" s="68"/>
      <c r="D158" s="61"/>
      <c r="E158" s="54"/>
      <c r="F158" s="54"/>
      <c r="G158" s="53"/>
      <c r="H158" s="54"/>
      <c r="I158" s="55"/>
      <c r="J158" s="62"/>
      <c r="L158" s="58"/>
      <c r="M158" s="58"/>
    </row>
    <row r="159" s="183" customFormat="true" ht="15" hidden="false" customHeight="true" outlineLevel="0" collapsed="false">
      <c r="A159" s="194"/>
      <c r="B159" s="163"/>
      <c r="C159" s="195"/>
      <c r="D159" s="196"/>
      <c r="E159" s="166"/>
      <c r="F159" s="166"/>
      <c r="G159" s="167"/>
      <c r="H159" s="197"/>
      <c r="I159" s="168"/>
      <c r="J159" s="169"/>
      <c r="L159" s="172"/>
      <c r="M159" s="172"/>
    </row>
    <row r="160" s="39" customFormat="true" ht="12.75" hidden="false" customHeight="false" outlineLevel="0" collapsed="false">
      <c r="A160" s="92"/>
      <c r="B160" s="60"/>
      <c r="C160" s="68"/>
      <c r="D160" s="105"/>
      <c r="E160" s="54"/>
      <c r="F160" s="54"/>
      <c r="G160" s="53"/>
      <c r="H160" s="54"/>
      <c r="I160" s="55"/>
      <c r="J160" s="62"/>
      <c r="L160" s="58"/>
      <c r="M160" s="58"/>
    </row>
    <row r="161" customFormat="false" ht="12" hidden="false" customHeight="true" outlineLevel="0" collapsed="false">
      <c r="A161" s="92"/>
      <c r="B161" s="60"/>
      <c r="C161" s="68"/>
      <c r="D161" s="105"/>
      <c r="E161" s="54"/>
      <c r="F161" s="54"/>
      <c r="G161" s="53"/>
      <c r="H161" s="54"/>
      <c r="I161" s="55"/>
      <c r="J161" s="62"/>
      <c r="L161" s="58"/>
      <c r="M161" s="58"/>
    </row>
    <row r="162" customFormat="false" ht="12.75" hidden="false" customHeight="false" outlineLevel="0" collapsed="false">
      <c r="A162" s="92"/>
      <c r="B162" s="60"/>
      <c r="C162" s="68"/>
      <c r="D162" s="105"/>
      <c r="E162" s="54"/>
      <c r="F162" s="54"/>
      <c r="G162" s="53"/>
      <c r="H162" s="54"/>
      <c r="I162" s="55"/>
      <c r="J162" s="62"/>
      <c r="L162" s="58"/>
      <c r="M162" s="58"/>
    </row>
    <row r="163" customFormat="false" ht="38.25" hidden="false" customHeight="true" outlineLevel="0" collapsed="false">
      <c r="A163" s="92"/>
      <c r="B163" s="60"/>
      <c r="C163" s="68"/>
      <c r="D163" s="61"/>
      <c r="E163" s="54"/>
      <c r="F163" s="54"/>
      <c r="G163" s="53"/>
      <c r="H163" s="54"/>
      <c r="I163" s="55"/>
      <c r="J163" s="62"/>
      <c r="L163" s="58"/>
      <c r="M163" s="58"/>
    </row>
    <row r="164" customFormat="false" ht="12.75" hidden="false" customHeight="false" outlineLevel="0" collapsed="false">
      <c r="A164" s="92"/>
      <c r="B164" s="60"/>
      <c r="C164" s="68"/>
      <c r="D164" s="105"/>
      <c r="E164" s="54"/>
      <c r="F164" s="54"/>
      <c r="G164" s="53"/>
      <c r="H164" s="54"/>
      <c r="I164" s="55"/>
      <c r="J164" s="62"/>
      <c r="L164" s="58"/>
      <c r="M164" s="58"/>
    </row>
    <row r="165" customFormat="false" ht="15" hidden="false" customHeight="true" outlineLevel="0" collapsed="false">
      <c r="A165" s="92"/>
      <c r="B165" s="60"/>
      <c r="C165" s="68"/>
      <c r="D165" s="105"/>
      <c r="E165" s="54"/>
      <c r="F165" s="54"/>
      <c r="G165" s="53"/>
      <c r="H165" s="54"/>
      <c r="I165" s="55"/>
      <c r="J165" s="62"/>
      <c r="L165" s="58"/>
      <c r="M165" s="58"/>
    </row>
    <row r="166" customFormat="false" ht="40.5" hidden="false" customHeight="true" outlineLevel="0" collapsed="false">
      <c r="A166" s="92"/>
      <c r="B166" s="60"/>
      <c r="C166" s="68"/>
      <c r="D166" s="105"/>
      <c r="E166" s="54"/>
      <c r="F166" s="54"/>
      <c r="G166" s="53"/>
      <c r="H166" s="54"/>
      <c r="I166" s="66"/>
      <c r="J166" s="62"/>
      <c r="L166" s="58"/>
      <c r="M166" s="58"/>
    </row>
    <row r="167" customFormat="false" ht="12" hidden="false" customHeight="true" outlineLevel="0" collapsed="false">
      <c r="A167" s="92"/>
      <c r="B167" s="60"/>
      <c r="C167" s="68"/>
      <c r="D167" s="105"/>
      <c r="E167" s="54"/>
      <c r="F167" s="54"/>
      <c r="G167" s="53"/>
      <c r="H167" s="54"/>
      <c r="I167" s="55"/>
      <c r="J167" s="62"/>
      <c r="L167" s="58"/>
      <c r="M167" s="58"/>
    </row>
    <row r="168" customFormat="false" ht="12" hidden="false" customHeight="true" outlineLevel="0" collapsed="false">
      <c r="A168" s="92"/>
      <c r="B168" s="198"/>
      <c r="C168" s="68"/>
      <c r="D168" s="105"/>
      <c r="E168" s="54"/>
      <c r="F168" s="54"/>
      <c r="G168" s="53"/>
      <c r="H168" s="54"/>
      <c r="I168" s="66"/>
      <c r="J168" s="62"/>
      <c r="L168" s="58"/>
      <c r="M168" s="58"/>
    </row>
    <row r="169" customFormat="false" ht="15" hidden="false" customHeight="true" outlineLevel="0" collapsed="false">
      <c r="A169" s="92"/>
      <c r="B169" s="60"/>
      <c r="C169" s="68"/>
      <c r="D169" s="105"/>
      <c r="E169" s="54"/>
      <c r="F169" s="54"/>
      <c r="G169" s="53"/>
      <c r="H169" s="54"/>
      <c r="I169" s="66"/>
      <c r="J169" s="62"/>
      <c r="K169" s="27"/>
      <c r="L169" s="27"/>
      <c r="M169" s="27"/>
      <c r="N169" s="27"/>
    </row>
    <row r="170" s="71" customFormat="true" ht="12.75" hidden="false" customHeight="false" outlineLevel="0" collapsed="false">
      <c r="A170" s="92"/>
      <c r="B170" s="60"/>
      <c r="C170" s="68"/>
      <c r="D170" s="105"/>
      <c r="E170" s="54"/>
      <c r="F170" s="54"/>
      <c r="G170" s="53"/>
      <c r="H170" s="54"/>
      <c r="I170" s="55"/>
      <c r="J170" s="62"/>
      <c r="L170" s="58"/>
      <c r="M170" s="58"/>
    </row>
    <row r="171" s="71" customFormat="true" ht="12.75" hidden="false" customHeight="false" outlineLevel="0" collapsed="false">
      <c r="A171" s="92"/>
      <c r="B171" s="60"/>
      <c r="C171" s="68"/>
      <c r="D171" s="105"/>
      <c r="E171" s="54"/>
      <c r="F171" s="54"/>
      <c r="G171" s="53"/>
      <c r="H171" s="54"/>
      <c r="I171" s="55"/>
      <c r="J171" s="62"/>
      <c r="L171" s="58"/>
      <c r="M171" s="58"/>
    </row>
    <row r="172" s="71" customFormat="true" ht="12.75" hidden="false" customHeight="false" outlineLevel="0" collapsed="false">
      <c r="A172" s="92"/>
      <c r="B172" s="60"/>
      <c r="C172" s="68"/>
      <c r="D172" s="105"/>
      <c r="E172" s="54"/>
      <c r="F172" s="54"/>
      <c r="G172" s="53"/>
      <c r="H172" s="54"/>
      <c r="I172" s="55"/>
      <c r="J172" s="62"/>
      <c r="L172" s="58"/>
      <c r="M172" s="58"/>
    </row>
    <row r="173" s="39" customFormat="true" ht="15" hidden="false" customHeight="true" outlineLevel="0" collapsed="false">
      <c r="A173" s="92"/>
      <c r="B173" s="60"/>
      <c r="C173" s="68"/>
      <c r="D173" s="105"/>
      <c r="E173" s="54"/>
      <c r="F173" s="54"/>
      <c r="G173" s="53"/>
      <c r="H173" s="54"/>
      <c r="I173" s="55"/>
      <c r="J173" s="62"/>
      <c r="L173" s="58"/>
      <c r="M173" s="58"/>
    </row>
    <row r="174" s="71" customFormat="true" ht="15" hidden="false" customHeight="true" outlineLevel="0" collapsed="false">
      <c r="A174" s="92"/>
      <c r="B174" s="60"/>
      <c r="C174" s="68"/>
      <c r="D174" s="105"/>
      <c r="E174" s="54"/>
      <c r="F174" s="54"/>
      <c r="G174" s="53"/>
      <c r="H174" s="54"/>
      <c r="I174" s="55"/>
      <c r="J174" s="62"/>
      <c r="L174" s="58"/>
      <c r="M174" s="58"/>
    </row>
    <row r="175" s="71" customFormat="true" ht="12.75" hidden="false" customHeight="false" outlineLevel="0" collapsed="false">
      <c r="A175" s="92"/>
      <c r="B175" s="60"/>
      <c r="C175" s="68"/>
      <c r="D175" s="105"/>
      <c r="E175" s="54"/>
      <c r="F175" s="54"/>
      <c r="G175" s="53"/>
      <c r="H175" s="54"/>
      <c r="I175" s="55"/>
      <c r="J175" s="62"/>
      <c r="L175" s="58"/>
      <c r="M175" s="58"/>
    </row>
    <row r="176" s="71" customFormat="true" ht="12.75" hidden="false" customHeight="false" outlineLevel="0" collapsed="false">
      <c r="A176" s="92"/>
      <c r="B176" s="60"/>
      <c r="C176" s="68"/>
      <c r="D176" s="105"/>
      <c r="E176" s="54"/>
      <c r="F176" s="54"/>
      <c r="G176" s="53"/>
      <c r="H176" s="54"/>
      <c r="I176" s="55"/>
      <c r="J176" s="62"/>
      <c r="L176" s="58"/>
      <c r="M176" s="58"/>
    </row>
    <row r="177" s="71" customFormat="true" ht="12.75" hidden="false" customHeight="false" outlineLevel="0" collapsed="false">
      <c r="A177" s="92"/>
      <c r="B177" s="60"/>
      <c r="C177" s="68"/>
      <c r="D177" s="105"/>
      <c r="E177" s="54"/>
      <c r="F177" s="54"/>
      <c r="G177" s="53"/>
      <c r="H177" s="54"/>
      <c r="I177" s="55"/>
      <c r="J177" s="62"/>
      <c r="L177" s="58"/>
      <c r="M177" s="58"/>
    </row>
    <row r="178" s="71" customFormat="true" ht="15" hidden="false" customHeight="true" outlineLevel="0" collapsed="false">
      <c r="A178" s="92"/>
      <c r="B178" s="60"/>
      <c r="C178" s="68"/>
      <c r="D178" s="105"/>
      <c r="E178" s="54"/>
      <c r="F178" s="54"/>
      <c r="G178" s="53"/>
      <c r="H178" s="54"/>
      <c r="I178" s="55"/>
      <c r="J178" s="62"/>
      <c r="L178" s="58"/>
      <c r="M178" s="58"/>
    </row>
    <row r="179" customFormat="false" ht="12.75" hidden="false" customHeight="false" outlineLevel="0" collapsed="false">
      <c r="A179" s="194"/>
      <c r="B179" s="163"/>
      <c r="C179" s="200"/>
      <c r="D179" s="196"/>
      <c r="E179" s="166"/>
      <c r="F179" s="166"/>
      <c r="G179" s="167"/>
      <c r="H179" s="197"/>
      <c r="I179" s="168"/>
      <c r="J179" s="169"/>
      <c r="L179" s="58"/>
      <c r="M179" s="58"/>
    </row>
    <row r="180" customFormat="false" ht="12.75" hidden="false" customHeight="false" outlineLevel="0" collapsed="false">
      <c r="A180" s="201"/>
      <c r="B180" s="202"/>
      <c r="C180" s="203"/>
      <c r="D180" s="204"/>
      <c r="E180" s="205"/>
      <c r="F180" s="54"/>
      <c r="G180" s="53"/>
      <c r="H180" s="54"/>
      <c r="I180" s="55"/>
      <c r="J180" s="206"/>
      <c r="L180" s="58"/>
      <c r="M180" s="58"/>
    </row>
    <row r="181" customFormat="false" ht="12.75" hidden="false" customHeight="false" outlineLevel="0" collapsed="false">
      <c r="A181" s="201"/>
      <c r="B181" s="202"/>
      <c r="C181" s="203"/>
      <c r="D181" s="204"/>
      <c r="E181" s="325"/>
      <c r="F181" s="54"/>
      <c r="G181" s="53"/>
      <c r="H181" s="54"/>
      <c r="I181" s="55"/>
      <c r="J181" s="206"/>
      <c r="L181" s="58"/>
      <c r="M181" s="58"/>
    </row>
    <row r="182" customFormat="false" ht="12.75" hidden="false" customHeight="false" outlineLevel="0" collapsed="false">
      <c r="A182" s="201"/>
      <c r="B182" s="202"/>
      <c r="C182" s="203"/>
      <c r="D182" s="204"/>
      <c r="E182" s="326"/>
      <c r="F182" s="54"/>
      <c r="G182" s="53"/>
      <c r="H182" s="54"/>
      <c r="I182" s="66"/>
      <c r="J182" s="62"/>
      <c r="L182" s="326" t="n">
        <v>26</v>
      </c>
      <c r="M182" s="58" t="n">
        <f aca="false">L182*1.056</f>
        <v>27.456</v>
      </c>
    </row>
    <row r="183" customFormat="false" ht="12.75" hidden="false" customHeight="false" outlineLevel="0" collapsed="false">
      <c r="A183" s="201"/>
      <c r="B183" s="202"/>
      <c r="C183" s="203"/>
      <c r="D183" s="204"/>
      <c r="E183" s="326"/>
      <c r="F183" s="54"/>
      <c r="G183" s="53"/>
      <c r="H183" s="54"/>
      <c r="I183" s="66"/>
      <c r="J183" s="62"/>
      <c r="L183" s="326" t="n">
        <v>16</v>
      </c>
      <c r="M183" s="58" t="n">
        <f aca="false">L183*1.056</f>
        <v>16.896</v>
      </c>
    </row>
    <row r="184" customFormat="false" ht="12.75" hidden="false" customHeight="false" outlineLevel="0" collapsed="false">
      <c r="A184" s="201"/>
      <c r="B184" s="202"/>
      <c r="C184" s="203"/>
      <c r="D184" s="204"/>
      <c r="E184" s="326"/>
      <c r="F184" s="54"/>
      <c r="G184" s="53"/>
      <c r="H184" s="54"/>
      <c r="I184" s="66"/>
      <c r="J184" s="62"/>
      <c r="L184" s="326" t="n">
        <v>20</v>
      </c>
      <c r="M184" s="58" t="n">
        <f aca="false">L184*1.056</f>
        <v>21.12</v>
      </c>
    </row>
    <row r="185" customFormat="false" ht="12.75" hidden="false" customHeight="false" outlineLevel="0" collapsed="false">
      <c r="A185" s="201"/>
      <c r="B185" s="202"/>
      <c r="C185" s="203"/>
      <c r="D185" s="204"/>
      <c r="E185" s="326"/>
      <c r="F185" s="54"/>
      <c r="G185" s="53"/>
      <c r="H185" s="54"/>
      <c r="I185" s="66"/>
      <c r="J185" s="62"/>
      <c r="L185" s="326" t="n">
        <v>32</v>
      </c>
      <c r="M185" s="58" t="n">
        <f aca="false">L185*1.056</f>
        <v>33.792</v>
      </c>
    </row>
    <row r="186" customFormat="false" ht="12.75" hidden="false" customHeight="false" outlineLevel="0" collapsed="false">
      <c r="A186" s="201"/>
      <c r="B186" s="202"/>
      <c r="C186" s="203"/>
      <c r="D186" s="204"/>
      <c r="E186" s="326"/>
      <c r="F186" s="54"/>
      <c r="G186" s="53"/>
      <c r="H186" s="54"/>
      <c r="I186" s="66"/>
      <c r="J186" s="62"/>
      <c r="L186" s="326" t="n">
        <v>53</v>
      </c>
      <c r="M186" s="58" t="n">
        <f aca="false">L186*1.056</f>
        <v>55.968</v>
      </c>
    </row>
    <row r="187" customFormat="false" ht="15" hidden="false" customHeight="true" outlineLevel="0" collapsed="false">
      <c r="A187" s="73"/>
      <c r="B187" s="74"/>
      <c r="C187" s="75"/>
      <c r="D187" s="100"/>
      <c r="E187" s="101"/>
      <c r="F187" s="102"/>
      <c r="G187" s="102"/>
      <c r="H187" s="103"/>
      <c r="I187" s="104"/>
      <c r="J187" s="80"/>
      <c r="L187" s="58"/>
      <c r="M187" s="58"/>
    </row>
    <row r="188" customFormat="false" ht="15" hidden="false" customHeight="true" outlineLevel="0" collapsed="false">
      <c r="A188" s="92"/>
      <c r="B188" s="60"/>
      <c r="C188" s="51"/>
      <c r="D188" s="105"/>
      <c r="E188" s="54"/>
      <c r="F188" s="54"/>
      <c r="G188" s="53"/>
      <c r="H188" s="54"/>
      <c r="I188" s="55"/>
      <c r="J188" s="62"/>
      <c r="L188" s="58"/>
      <c r="M188" s="58"/>
    </row>
    <row r="189" s="71" customFormat="true" ht="28.5" hidden="false" customHeight="true" outlineLevel="0" collapsed="false">
      <c r="A189" s="92"/>
      <c r="B189" s="60"/>
      <c r="C189" s="51"/>
      <c r="D189" s="61"/>
      <c r="E189" s="54"/>
      <c r="F189" s="54"/>
      <c r="G189" s="53"/>
      <c r="H189" s="54"/>
      <c r="I189" s="66"/>
      <c r="J189" s="62"/>
      <c r="L189" s="58"/>
      <c r="M189" s="58"/>
    </row>
    <row r="190" customFormat="false" ht="15" hidden="false" customHeight="true" outlineLevel="0" collapsed="false">
      <c r="A190" s="92"/>
      <c r="B190" s="60"/>
      <c r="C190" s="51"/>
      <c r="D190" s="61"/>
      <c r="E190" s="54"/>
      <c r="F190" s="54"/>
      <c r="G190" s="53"/>
      <c r="H190" s="54"/>
      <c r="I190" s="66"/>
      <c r="J190" s="62"/>
      <c r="L190" s="58"/>
      <c r="M190" s="58"/>
    </row>
    <row r="191" s="71" customFormat="true" ht="12.75" hidden="false" customHeight="false" outlineLevel="0" collapsed="false">
      <c r="A191" s="92"/>
      <c r="B191" s="60"/>
      <c r="C191" s="51"/>
      <c r="D191" s="61"/>
      <c r="E191" s="54"/>
      <c r="F191" s="54"/>
      <c r="G191" s="53"/>
      <c r="H191" s="54"/>
      <c r="I191" s="66"/>
      <c r="J191" s="62"/>
      <c r="L191" s="58"/>
      <c r="M191" s="58"/>
    </row>
    <row r="192" s="71" customFormat="true" ht="15" hidden="false" customHeight="true" outlineLevel="0" collapsed="false">
      <c r="A192" s="92"/>
      <c r="B192" s="60"/>
      <c r="C192" s="51"/>
      <c r="D192" s="61"/>
      <c r="E192" s="54"/>
      <c r="F192" s="54"/>
      <c r="G192" s="53"/>
      <c r="H192" s="54"/>
      <c r="I192" s="66"/>
      <c r="J192" s="62"/>
      <c r="L192" s="58"/>
      <c r="M192" s="58"/>
    </row>
    <row r="193" customFormat="false" ht="12.75" hidden="false" customHeight="false" outlineLevel="0" collapsed="false">
      <c r="A193" s="73"/>
      <c r="B193" s="74"/>
      <c r="C193" s="75"/>
      <c r="D193" s="100"/>
      <c r="E193" s="101"/>
      <c r="F193" s="101"/>
      <c r="G193" s="102"/>
      <c r="H193" s="103"/>
      <c r="I193" s="104"/>
      <c r="J193" s="80"/>
      <c r="L193" s="58"/>
      <c r="M193" s="58"/>
    </row>
    <row r="194" customFormat="false" ht="12.75" hidden="false" customHeight="false" outlineLevel="0" collapsed="false">
      <c r="A194" s="92"/>
      <c r="B194" s="60"/>
      <c r="C194" s="51"/>
      <c r="D194" s="61"/>
      <c r="E194" s="54"/>
      <c r="F194" s="54"/>
      <c r="G194" s="53"/>
      <c r="H194" s="54"/>
      <c r="I194" s="55"/>
      <c r="J194" s="62"/>
      <c r="L194" s="58"/>
      <c r="M194" s="58"/>
    </row>
    <row r="195" customFormat="false" ht="12.75" hidden="false" customHeight="false" outlineLevel="0" collapsed="false">
      <c r="A195" s="92"/>
      <c r="B195" s="60"/>
      <c r="C195" s="51"/>
      <c r="D195" s="61"/>
      <c r="E195" s="54"/>
      <c r="F195" s="54"/>
      <c r="G195" s="53"/>
      <c r="H195" s="54"/>
      <c r="I195" s="55"/>
      <c r="J195" s="62"/>
      <c r="L195" s="58"/>
      <c r="M195" s="58"/>
    </row>
    <row r="196" customFormat="false" ht="12.75" hidden="false" customHeight="false" outlineLevel="0" collapsed="false">
      <c r="A196" s="92"/>
      <c r="B196" s="60"/>
      <c r="C196" s="51"/>
      <c r="D196" s="61"/>
      <c r="E196" s="54"/>
      <c r="F196" s="54"/>
      <c r="G196" s="53"/>
      <c r="H196" s="54"/>
      <c r="I196" s="66"/>
      <c r="J196" s="62"/>
      <c r="L196" s="58"/>
      <c r="M196" s="58"/>
    </row>
    <row r="197" s="71" customFormat="true" ht="12.75" hidden="false" customHeight="false" outlineLevel="0" collapsed="false">
      <c r="A197" s="92"/>
      <c r="B197" s="60"/>
      <c r="C197" s="51"/>
      <c r="D197" s="61"/>
      <c r="E197" s="54"/>
      <c r="F197" s="54"/>
      <c r="G197" s="53"/>
      <c r="H197" s="54"/>
      <c r="I197" s="66"/>
      <c r="J197" s="62"/>
      <c r="L197" s="58"/>
      <c r="M197" s="58"/>
    </row>
    <row r="198" s="71" customFormat="true" ht="12.75" hidden="false" customHeight="false" outlineLevel="0" collapsed="false">
      <c r="A198" s="92"/>
      <c r="B198" s="60"/>
      <c r="C198" s="51"/>
      <c r="D198" s="105"/>
      <c r="E198" s="54"/>
      <c r="F198" s="54"/>
      <c r="G198" s="53"/>
      <c r="H198" s="54"/>
      <c r="I198" s="55"/>
      <c r="J198" s="62"/>
      <c r="L198" s="58"/>
      <c r="M198" s="58"/>
    </row>
    <row r="199" s="71" customFormat="true" ht="12.75" hidden="false" customHeight="false" outlineLevel="0" collapsed="false">
      <c r="A199" s="92"/>
      <c r="B199" s="60"/>
      <c r="C199" s="51"/>
      <c r="D199" s="105"/>
      <c r="E199" s="54"/>
      <c r="F199" s="54"/>
      <c r="G199" s="53"/>
      <c r="H199" s="54"/>
      <c r="I199" s="55"/>
      <c r="J199" s="62"/>
      <c r="L199" s="58"/>
      <c r="M199" s="58"/>
    </row>
    <row r="200" s="39" customFormat="true" ht="15" hidden="false" customHeight="true" outlineLevel="0" collapsed="false">
      <c r="A200" s="73"/>
      <c r="B200" s="74"/>
      <c r="C200" s="75"/>
      <c r="D200" s="100"/>
      <c r="E200" s="101"/>
      <c r="F200" s="101"/>
      <c r="G200" s="102"/>
      <c r="H200" s="103"/>
      <c r="I200" s="104"/>
      <c r="J200" s="80"/>
      <c r="L200" s="58"/>
      <c r="M200" s="58"/>
    </row>
    <row r="201" customFormat="false" ht="12.75" hidden="false" customHeight="false" outlineLevel="0" collapsed="false">
      <c r="A201" s="92"/>
      <c r="B201" s="60"/>
      <c r="C201" s="51"/>
      <c r="D201" s="61"/>
      <c r="E201" s="54"/>
      <c r="F201" s="54"/>
      <c r="G201" s="53"/>
      <c r="H201" s="54"/>
      <c r="I201" s="55"/>
      <c r="J201" s="62"/>
      <c r="L201" s="58"/>
      <c r="M201" s="58"/>
    </row>
    <row r="202" s="39" customFormat="true" ht="12.75" hidden="false" customHeight="false" outlineLevel="0" collapsed="false">
      <c r="A202" s="92"/>
      <c r="B202" s="60"/>
      <c r="C202" s="51"/>
      <c r="D202" s="61"/>
      <c r="E202" s="54"/>
      <c r="F202" s="54"/>
      <c r="G202" s="53"/>
      <c r="H202" s="54"/>
      <c r="I202" s="55"/>
      <c r="J202" s="62"/>
      <c r="L202" s="58"/>
      <c r="M202" s="58"/>
    </row>
    <row r="203" customFormat="false" ht="12.75" hidden="false" customHeight="false" outlineLevel="0" collapsed="false">
      <c r="A203" s="92"/>
      <c r="B203" s="60"/>
      <c r="C203" s="51"/>
      <c r="D203" s="61"/>
      <c r="E203" s="54"/>
      <c r="F203" s="54"/>
      <c r="G203" s="53"/>
      <c r="H203" s="54"/>
      <c r="I203" s="66"/>
      <c r="J203" s="62"/>
      <c r="L203" s="58"/>
      <c r="M203" s="58"/>
    </row>
    <row r="204" customFormat="false" ht="12.75" hidden="false" customHeight="false" outlineLevel="0" collapsed="false">
      <c r="A204" s="92"/>
      <c r="B204" s="60"/>
      <c r="C204" s="51"/>
      <c r="D204" s="61"/>
      <c r="E204" s="54"/>
      <c r="F204" s="54"/>
      <c r="G204" s="53"/>
      <c r="H204" s="54"/>
      <c r="I204" s="66"/>
      <c r="J204" s="62"/>
      <c r="L204" s="58"/>
      <c r="M204" s="58"/>
    </row>
    <row r="205" customFormat="false" ht="12.75" hidden="false" customHeight="false" outlineLevel="0" collapsed="false">
      <c r="A205" s="92"/>
      <c r="B205" s="60"/>
      <c r="C205" s="51"/>
      <c r="D205" s="61"/>
      <c r="E205" s="54"/>
      <c r="F205" s="54"/>
      <c r="G205" s="53"/>
      <c r="H205" s="54"/>
      <c r="I205" s="66"/>
      <c r="J205" s="62"/>
      <c r="L205" s="58"/>
      <c r="M205" s="58"/>
    </row>
    <row r="206" customFormat="false" ht="12.75" hidden="false" customHeight="false" outlineLevel="0" collapsed="false">
      <c r="A206" s="92"/>
      <c r="B206" s="60"/>
      <c r="C206" s="51"/>
      <c r="D206" s="61"/>
      <c r="E206" s="54"/>
      <c r="F206" s="54"/>
      <c r="G206" s="53"/>
      <c r="H206" s="54"/>
      <c r="I206" s="55"/>
      <c r="J206" s="62"/>
      <c r="L206" s="58"/>
      <c r="M206" s="58"/>
    </row>
    <row r="207" customFormat="false" ht="12.75" hidden="false" customHeight="false" outlineLevel="0" collapsed="false">
      <c r="A207" s="92"/>
      <c r="B207" s="60"/>
      <c r="C207" s="51"/>
      <c r="D207" s="61"/>
      <c r="E207" s="54"/>
      <c r="F207" s="54"/>
      <c r="G207" s="53"/>
      <c r="H207" s="54"/>
      <c r="I207" s="55"/>
      <c r="J207" s="62"/>
      <c r="L207" s="58"/>
      <c r="M207" s="58"/>
    </row>
    <row r="208" customFormat="false" ht="12.75" hidden="false" customHeight="false" outlineLevel="0" collapsed="false">
      <c r="A208" s="92"/>
      <c r="B208" s="60"/>
      <c r="C208" s="51"/>
      <c r="D208" s="61"/>
      <c r="E208" s="54"/>
      <c r="F208" s="54"/>
      <c r="G208" s="53"/>
      <c r="H208" s="54"/>
      <c r="I208" s="66"/>
      <c r="J208" s="62"/>
      <c r="L208" s="58"/>
      <c r="M208" s="58"/>
    </row>
    <row r="209" customFormat="false" ht="12.75" hidden="false" customHeight="false" outlineLevel="0" collapsed="false">
      <c r="A209" s="220"/>
      <c r="B209" s="74"/>
      <c r="C209" s="75"/>
      <c r="D209" s="100"/>
      <c r="E209" s="101"/>
      <c r="F209" s="101"/>
      <c r="G209" s="102"/>
      <c r="H209" s="103"/>
      <c r="I209" s="104"/>
      <c r="J209" s="80"/>
      <c r="L209" s="58"/>
      <c r="M209" s="58"/>
    </row>
    <row r="210" customFormat="false" ht="12.75" hidden="false" customHeight="false" outlineLevel="0" collapsed="false">
      <c r="A210" s="92"/>
      <c r="B210" s="60"/>
      <c r="C210" s="51"/>
      <c r="D210" s="105"/>
      <c r="E210" s="54"/>
      <c r="F210" s="54"/>
      <c r="G210" s="53"/>
      <c r="H210" s="54"/>
      <c r="I210" s="55"/>
      <c r="J210" s="62"/>
      <c r="L210" s="58"/>
      <c r="M210" s="58"/>
    </row>
    <row r="211" customFormat="false" ht="12.75" hidden="false" customHeight="false" outlineLevel="0" collapsed="false">
      <c r="A211" s="92"/>
      <c r="B211" s="60"/>
      <c r="C211" s="68"/>
      <c r="D211" s="105"/>
      <c r="E211" s="54"/>
      <c r="F211" s="54"/>
      <c r="G211" s="53"/>
      <c r="H211" s="54"/>
      <c r="I211" s="66"/>
      <c r="J211" s="62"/>
      <c r="L211" s="58"/>
      <c r="M211" s="58"/>
    </row>
    <row r="212" customFormat="false" ht="12.75" hidden="false" customHeight="false" outlineLevel="0" collapsed="false">
      <c r="A212" s="92"/>
      <c r="B212" s="60"/>
      <c r="C212" s="68"/>
      <c r="D212" s="105"/>
      <c r="E212" s="54"/>
      <c r="F212" s="54"/>
      <c r="G212" s="53"/>
      <c r="H212" s="54"/>
      <c r="I212" s="66"/>
      <c r="J212" s="62"/>
      <c r="L212" s="58"/>
      <c r="M212" s="58"/>
    </row>
    <row r="213" customFormat="false" ht="12.75" hidden="false" customHeight="false" outlineLevel="0" collapsed="false">
      <c r="A213" s="92"/>
      <c r="B213" s="60"/>
      <c r="C213" s="68"/>
      <c r="D213" s="105"/>
      <c r="E213" s="54"/>
      <c r="F213" s="54"/>
      <c r="G213" s="53"/>
      <c r="H213" s="54"/>
      <c r="I213" s="66"/>
      <c r="J213" s="62"/>
      <c r="L213" s="58"/>
      <c r="M213" s="58"/>
    </row>
    <row r="214" customFormat="false" ht="12.75" hidden="false" customHeight="false" outlineLevel="0" collapsed="false">
      <c r="A214" s="92"/>
      <c r="B214" s="60"/>
      <c r="C214" s="51"/>
      <c r="D214" s="105"/>
      <c r="E214" s="54"/>
      <c r="F214" s="54"/>
      <c r="G214" s="53"/>
      <c r="H214" s="54"/>
      <c r="I214" s="65"/>
      <c r="J214" s="62"/>
      <c r="K214" s="58"/>
    </row>
    <row r="215" customFormat="false" ht="24.75" hidden="false" customHeight="true" outlineLevel="0" collapsed="false">
      <c r="A215" s="92"/>
      <c r="B215" s="60"/>
      <c r="C215" s="51"/>
      <c r="D215" s="105"/>
      <c r="E215" s="54"/>
      <c r="F215" s="54"/>
      <c r="G215" s="53"/>
      <c r="H215" s="54"/>
      <c r="I215" s="55"/>
      <c r="J215" s="327"/>
      <c r="K215" s="58"/>
    </row>
    <row r="216" customFormat="false" ht="12.75" hidden="false" customHeight="true" outlineLevel="0" collapsed="false">
      <c r="A216" s="92"/>
      <c r="B216" s="107"/>
      <c r="C216" s="148"/>
      <c r="D216" s="109"/>
      <c r="E216" s="110"/>
      <c r="F216" s="54"/>
      <c r="G216" s="53"/>
      <c r="H216" s="54"/>
      <c r="I216" s="55"/>
      <c r="J216" s="223"/>
      <c r="K216" s="58"/>
    </row>
    <row r="217" customFormat="false" ht="12.75" hidden="false" customHeight="true" outlineLevel="0" collapsed="false">
      <c r="A217" s="92"/>
      <c r="B217" s="107"/>
      <c r="C217" s="203"/>
      <c r="D217" s="109"/>
      <c r="E217" s="110"/>
      <c r="F217" s="54"/>
      <c r="G217" s="53"/>
      <c r="H217" s="54"/>
      <c r="I217" s="55"/>
      <c r="J217" s="223"/>
      <c r="K217" s="58"/>
    </row>
    <row r="218" customFormat="false" ht="12.75" hidden="false" customHeight="true" outlineLevel="0" collapsed="false">
      <c r="A218" s="92"/>
      <c r="B218" s="107"/>
      <c r="C218" s="203"/>
      <c r="D218" s="109"/>
      <c r="E218" s="110"/>
      <c r="F218" s="54"/>
      <c r="G218" s="53"/>
      <c r="H218" s="54"/>
      <c r="I218" s="55"/>
      <c r="J218" s="223"/>
      <c r="K218" s="58"/>
      <c r="L218" s="1" t="s">
        <v>594</v>
      </c>
    </row>
    <row r="219" customFormat="false" ht="12.75" hidden="false" customHeight="false" outlineLevel="0" collapsed="false">
      <c r="A219" s="92"/>
      <c r="B219" s="107"/>
      <c r="C219" s="148"/>
      <c r="D219" s="109"/>
      <c r="E219" s="110"/>
      <c r="F219" s="54"/>
      <c r="G219" s="53"/>
      <c r="H219" s="54"/>
      <c r="I219" s="55"/>
      <c r="J219" s="113"/>
      <c r="L219" s="58" t="s">
        <v>544</v>
      </c>
      <c r="M219" s="58"/>
    </row>
    <row r="220" s="39" customFormat="true" ht="31.5" hidden="false" customHeight="true" outlineLevel="0" collapsed="false">
      <c r="A220" s="224"/>
      <c r="B220" s="225"/>
      <c r="C220" s="226"/>
      <c r="D220" s="44"/>
      <c r="E220" s="227"/>
      <c r="F220" s="228"/>
      <c r="G220" s="228"/>
      <c r="H220" s="228"/>
      <c r="I220" s="229"/>
      <c r="J220" s="230"/>
      <c r="K220" s="231" t="n">
        <f aca="false">F220*0.52/100</f>
        <v>0</v>
      </c>
      <c r="L220" s="39" t="n">
        <v>2768.94</v>
      </c>
    </row>
    <row r="221" customFormat="false" ht="26.25" hidden="false" customHeight="true" outlineLevel="0" collapsed="false">
      <c r="A221" s="232"/>
      <c r="B221" s="233"/>
      <c r="C221" s="234"/>
      <c r="E221" s="235"/>
      <c r="F221" s="236"/>
      <c r="G221" s="236"/>
      <c r="H221" s="236"/>
      <c r="I221" s="63"/>
      <c r="J221" s="237"/>
    </row>
    <row r="222" customFormat="false" ht="15" hidden="false" customHeight="true" outlineLevel="0" collapsed="false">
      <c r="A222" s="232"/>
      <c r="B222" s="239"/>
      <c r="C222" s="234"/>
      <c r="E222" s="235"/>
      <c r="F222" s="236"/>
      <c r="G222" s="236"/>
      <c r="H222" s="236"/>
      <c r="I222" s="63"/>
      <c r="J222" s="237"/>
    </row>
    <row r="223" customFormat="false" ht="15" hidden="false" customHeight="true" outlineLevel="0" collapsed="false">
      <c r="A223" s="232"/>
      <c r="B223" s="239"/>
      <c r="C223" s="234"/>
      <c r="E223" s="235"/>
      <c r="F223" s="236"/>
      <c r="G223" s="236"/>
      <c r="H223" s="236"/>
      <c r="I223" s="63"/>
      <c r="J223" s="237"/>
    </row>
    <row r="224" customFormat="false" ht="15" hidden="false" customHeight="true" outlineLevel="0" collapsed="false">
      <c r="A224" s="232"/>
      <c r="B224" s="239"/>
      <c r="C224" s="234"/>
      <c r="E224" s="235"/>
      <c r="F224" s="236"/>
      <c r="G224" s="236"/>
      <c r="H224" s="236"/>
      <c r="I224" s="63"/>
      <c r="J224" s="237"/>
    </row>
    <row r="225" customFormat="false" ht="47.25" hidden="false" customHeight="true" outlineLevel="0" collapsed="false">
      <c r="A225" s="241"/>
      <c r="B225" s="242"/>
      <c r="C225" s="243"/>
      <c r="D225" s="243"/>
      <c r="E225" s="243"/>
      <c r="F225" s="243"/>
      <c r="G225" s="243"/>
      <c r="H225" s="243"/>
      <c r="I225" s="243"/>
      <c r="J225" s="244"/>
    </row>
    <row r="228" customFormat="false" ht="12.75" hidden="false" customHeight="false" outlineLevel="0" collapsed="false">
      <c r="F228" s="5" t="n">
        <f aca="false">F221*1.33</f>
        <v>0</v>
      </c>
    </row>
    <row r="232" customFormat="false" ht="12.75" hidden="false" customHeight="false" outlineLevel="0" collapsed="false">
      <c r="J232" s="6" t="n">
        <f aca="false">30*1.056</f>
        <v>31.68</v>
      </c>
    </row>
    <row r="234" customFormat="false" ht="12.75" hidden="false" customHeight="false" outlineLevel="0" collapsed="false">
      <c r="D234" s="4" t="n">
        <f aca="false">3*0.9*242.17</f>
        <v>653.859</v>
      </c>
    </row>
    <row r="242" customFormat="false" ht="12.75" hidden="false" customHeight="false" outlineLevel="0" collapsed="false">
      <c r="J242" s="6" t="n">
        <v>464.19</v>
      </c>
    </row>
    <row r="243" customFormat="false" ht="12.75" hidden="false" customHeight="false" outlineLevel="0" collapsed="false">
      <c r="J243" s="6" t="n">
        <f aca="false">1.8*1.58</f>
        <v>2.844</v>
      </c>
    </row>
    <row r="244" customFormat="false" ht="12.75" hidden="false" customHeight="false" outlineLevel="0" collapsed="false">
      <c r="J244" s="6" t="n">
        <f aca="false">J242/J243</f>
        <v>163.217299578059</v>
      </c>
    </row>
    <row r="266" customFormat="false" ht="12.75" hidden="false" customHeight="false" outlineLevel="0" collapsed="false">
      <c r="A266" s="246"/>
      <c r="I266" s="142"/>
    </row>
  </sheetData>
  <mergeCells count="16">
    <mergeCell ref="A1:F1"/>
    <mergeCell ref="G1:H1"/>
    <mergeCell ref="A4:F4"/>
    <mergeCell ref="G4:H4"/>
    <mergeCell ref="A5:F5"/>
    <mergeCell ref="G5: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D61:E61 D45:D48 D50:E55 C35:C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danielebatista</cp:lastModifiedBy>
  <cp:lastPrinted>2014-10-17T11:44:05Z</cp:lastPrinted>
  <dcterms:modified xsi:type="dcterms:W3CDTF">2014-10-21T17:10:26Z</dcterms:modified>
  <cp:revision>0</cp:revision>
  <dc:subject/>
  <dc:title/>
</cp:coreProperties>
</file>